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ção" sheetId="1" state="visible" r:id="rId2"/>
    <sheet name="Cálculo" sheetId="2" state="visible" r:id="rId3"/>
  </sheets>
  <definedNames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Origem</t>
  </si>
  <si>
    <t xml:space="preserve">Autor</t>
  </si>
  <si>
    <t xml:space="preserve">Bunt Tremblay</t>
  </si>
  <si>
    <t xml:space="preserve">Título</t>
  </si>
  <si>
    <t xml:space="preserve">Propriedades Matemáticas</t>
  </si>
  <si>
    <t xml:space="preserve">Págs</t>
  </si>
  <si>
    <t xml:space="preserve">Assunto</t>
  </si>
  <si>
    <t xml:space="preserve">Descrição</t>
  </si>
  <si>
    <t xml:space="preserve">enunciado nº 77</t>
  </si>
  <si>
    <t xml:space="preserve">Nome</t>
  </si>
  <si>
    <t xml:space="preserve">Tiago Pinho</t>
  </si>
  <si>
    <t xml:space="preserve">Data</t>
  </si>
  <si>
    <t xml:space="preserve">X</t>
  </si>
  <si>
    <t xml:space="preserve">SIN(X)</t>
  </si>
  <si>
    <t xml:space="preserve">Teste</t>
  </si>
  <si>
    <t xml:space="preserve">Y</t>
  </si>
  <si>
    <t xml:space="preserve">sqrt(Y)</t>
  </si>
  <si>
    <t xml:space="preserve">sqrt(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000"/>
    <numFmt numFmtId="168" formatCode="General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  <c r="D3" s="1" t="s">
        <v>2</v>
      </c>
    </row>
    <row r="4" customFormat="false" ht="12.75" hidden="false" customHeight="false" outlineLevel="0" collapsed="false">
      <c r="C4" s="0" t="s">
        <v>3</v>
      </c>
      <c r="D4" s="1" t="s">
        <v>4</v>
      </c>
    </row>
    <row r="5" customFormat="false" ht="12.75" hidden="false" customHeight="false" outlineLevel="0" collapsed="false">
      <c r="C5" s="0" t="s">
        <v>5</v>
      </c>
      <c r="D5" s="2" t="n">
        <v>2</v>
      </c>
    </row>
    <row r="6" customFormat="false" ht="12.75" hidden="false" customHeight="false" outlineLevel="0" collapsed="false">
      <c r="C6" s="0" t="s">
        <v>6</v>
      </c>
      <c r="D6" s="1" t="s">
        <v>4</v>
      </c>
    </row>
    <row r="7" customFormat="false" ht="12.75" hidden="false" customHeight="false" outlineLevel="0" collapsed="false">
      <c r="C7" s="0" t="s">
        <v>7</v>
      </c>
      <c r="D7" s="1" t="s">
        <v>8</v>
      </c>
    </row>
    <row r="8" customFormat="false" ht="12.75" hidden="false" customHeight="false" outlineLevel="0" collapsed="false">
      <c r="B8" s="0" t="s">
        <v>1</v>
      </c>
    </row>
    <row r="9" customFormat="false" ht="12.75" hidden="false" customHeight="false" outlineLevel="0" collapsed="false">
      <c r="C9" s="0" t="s">
        <v>9</v>
      </c>
      <c r="D9" s="1" t="s">
        <v>10</v>
      </c>
    </row>
    <row r="10" customFormat="false" ht="12.75" hidden="false" customHeight="false" outlineLevel="0" collapsed="false">
      <c r="C10" s="0" t="s">
        <v>11</v>
      </c>
      <c r="D10" s="3" t="n">
        <v>37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18.14"/>
    <col collapsed="false" customWidth="true" hidden="false" outlineLevel="0" max="5" min="5" style="0" width="13.85"/>
    <col collapsed="false" customWidth="true" hidden="false" outlineLevel="0" max="7" min="7" style="0" width="12.85"/>
    <col collapsed="false" customWidth="true" hidden="false" outlineLevel="0" max="8" min="8" style="0" width="13.28"/>
    <col collapsed="false" customWidth="true" hidden="false" outlineLevel="0" max="9" min="9" style="0" width="14.99"/>
  </cols>
  <sheetData>
    <row r="2" customFormat="false" ht="18" hidden="false" customHeight="false" outlineLevel="0" collapsed="false">
      <c r="B2" s="4"/>
      <c r="C2" s="5"/>
      <c r="D2" s="6" t="s">
        <v>4</v>
      </c>
      <c r="E2" s="5"/>
    </row>
    <row r="3" customFormat="false" ht="18" hidden="false" customHeight="false" outlineLevel="0" collapsed="false">
      <c r="E3" s="5"/>
    </row>
    <row r="4" customFormat="false" ht="12.75" hidden="false" customHeight="false" outlineLevel="0" collapsed="false">
      <c r="A4" s="7" t="s">
        <v>12</v>
      </c>
      <c r="B4" s="7" t="s">
        <v>13</v>
      </c>
      <c r="C4" s="7" t="s">
        <v>14</v>
      </c>
      <c r="E4" s="8" t="s">
        <v>15</v>
      </c>
      <c r="F4" s="7" t="s">
        <v>12</v>
      </c>
      <c r="G4" s="7" t="s">
        <v>16</v>
      </c>
      <c r="H4" s="7" t="s">
        <v>17</v>
      </c>
      <c r="I4" s="7" t="s">
        <v>14</v>
      </c>
    </row>
    <row r="5" customFormat="false" ht="15" hidden="false" customHeight="false" outlineLevel="0" collapsed="false">
      <c r="A5" s="9" t="n">
        <v>10</v>
      </c>
      <c r="B5" s="10" t="n">
        <f aca="false">SIN(A5)</f>
        <v>-0.54402111088937</v>
      </c>
      <c r="C5" s="11" t="str">
        <f aca="false">IF(ABS(B5)&lt;=1,"Prop. Verdadeira","Prop. Falsa")</f>
        <v>Prop. Verdadeira</v>
      </c>
      <c r="E5" s="12" t="n">
        <v>100</v>
      </c>
      <c r="F5" s="12" t="n">
        <f aca="false">E5-1</f>
        <v>99</v>
      </c>
      <c r="G5" s="13" t="n">
        <f aca="false">SQRT(E5)</f>
        <v>10</v>
      </c>
      <c r="H5" s="13" t="n">
        <f aca="false">SQRT(F5)</f>
        <v>9.9498743710662</v>
      </c>
      <c r="I5" s="11" t="str">
        <f aca="false">IF(G5&lt;=H5,"Prop.Falsa ","Prop. Verdadeira")</f>
        <v>Prop. Verdadeira</v>
      </c>
    </row>
    <row r="6" customFormat="false" ht="15" hidden="false" customHeight="false" outlineLevel="0" collapsed="false">
      <c r="A6" s="9" t="n">
        <f aca="false">A5-0.2</f>
        <v>9.8</v>
      </c>
      <c r="B6" s="10" t="n">
        <f aca="false">SIN(A6)</f>
        <v>-0.366479129251928</v>
      </c>
      <c r="C6" s="11" t="str">
        <f aca="false">IF(ABS(B6)&lt;=1,"Prop. Verdadeira","Prop. Falsa")</f>
        <v>Prop. Verdadeira</v>
      </c>
      <c r="E6" s="14" t="n">
        <f aca="false">E5-1</f>
        <v>99</v>
      </c>
      <c r="F6" s="12" t="n">
        <f aca="false">E6-1</f>
        <v>98</v>
      </c>
      <c r="G6" s="13" t="n">
        <f aca="false">SQRT(E6)</f>
        <v>9.9498743710662</v>
      </c>
      <c r="H6" s="13" t="n">
        <f aca="false">SQRT(F6)</f>
        <v>9.89949493661167</v>
      </c>
      <c r="I6" s="11" t="str">
        <f aca="false">IF(G6&lt;=H6,"Prop.Falsa ","Prop. Verdadeira")</f>
        <v>Prop. Verdadeira</v>
      </c>
    </row>
    <row r="7" customFormat="false" ht="15" hidden="false" customHeight="false" outlineLevel="0" collapsed="false">
      <c r="A7" s="9" t="n">
        <f aca="false">A6-0.2</f>
        <v>9.6</v>
      </c>
      <c r="B7" s="10" t="n">
        <f aca="false">SIN(A7)</f>
        <v>-0.174326781222981</v>
      </c>
      <c r="C7" s="11" t="str">
        <f aca="false">IF(ABS(B7)&lt;=1,"Prop. Verdadeira","Prop. Falsa")</f>
        <v>Prop. Verdadeira</v>
      </c>
      <c r="E7" s="14" t="n">
        <f aca="false">E6-1</f>
        <v>98</v>
      </c>
      <c r="F7" s="12" t="n">
        <f aca="false">E7-1</f>
        <v>97</v>
      </c>
      <c r="G7" s="13" t="n">
        <f aca="false">SQRT(E7)</f>
        <v>9.89949493661167</v>
      </c>
      <c r="H7" s="13" t="n">
        <f aca="false">SQRT(F7)</f>
        <v>9.8488578017961</v>
      </c>
      <c r="I7" s="11" t="str">
        <f aca="false">IF(G7&lt;=H7,"Prop.Falsa ","Prop. Verdadeira")</f>
        <v>Prop. Verdadeira</v>
      </c>
    </row>
    <row r="8" customFormat="false" ht="15" hidden="false" customHeight="false" outlineLevel="0" collapsed="false">
      <c r="A8" s="9" t="n">
        <f aca="false">A7-0.2</f>
        <v>9.4</v>
      </c>
      <c r="B8" s="10" t="n">
        <f aca="false">SIN(A8)</f>
        <v>0.024775425453356</v>
      </c>
      <c r="C8" s="11" t="str">
        <f aca="false">IF(ABS(B8)&lt;=1,"Prop. Verdadeira","Prop. Falsa")</f>
        <v>Prop. Verdadeira</v>
      </c>
      <c r="E8" s="14" t="n">
        <f aca="false">E7-1</f>
        <v>97</v>
      </c>
      <c r="F8" s="12" t="n">
        <f aca="false">E8-1</f>
        <v>96</v>
      </c>
      <c r="G8" s="13" t="n">
        <f aca="false">SQRT(E8)</f>
        <v>9.8488578017961</v>
      </c>
      <c r="H8" s="13" t="n">
        <f aca="false">SQRT(F8)</f>
        <v>9.79795897113271</v>
      </c>
      <c r="I8" s="11" t="str">
        <f aca="false">IF(G8&lt;=H8,"Prop.Falsa ","Prop. Verdadeira")</f>
        <v>Prop. Verdadeira</v>
      </c>
    </row>
    <row r="9" customFormat="false" ht="15" hidden="false" customHeight="false" outlineLevel="0" collapsed="false">
      <c r="A9" s="9" t="n">
        <f aca="false">A8-0.2</f>
        <v>9.2</v>
      </c>
      <c r="B9" s="10" t="n">
        <f aca="false">SIN(A9)</f>
        <v>0.222889914100244</v>
      </c>
      <c r="C9" s="11" t="str">
        <f aca="false">IF(ABS(B9)&lt;=1,"Prop. Verdadeira","Prop. Falsa")</f>
        <v>Prop. Verdadeira</v>
      </c>
      <c r="E9" s="14" t="n">
        <f aca="false">E8-1</f>
        <v>96</v>
      </c>
      <c r="F9" s="12" t="n">
        <f aca="false">E9-1</f>
        <v>95</v>
      </c>
      <c r="G9" s="13" t="n">
        <f aca="false">SQRT(E9)</f>
        <v>9.79795897113271</v>
      </c>
      <c r="H9" s="13" t="n">
        <f aca="false">SQRT(F9)</f>
        <v>9.74679434480896</v>
      </c>
      <c r="I9" s="11" t="str">
        <f aca="false">IF(G9&lt;=H9,"Prop.Falsa ","Prop. Verdadeira")</f>
        <v>Prop. Verdadeira</v>
      </c>
    </row>
    <row r="10" customFormat="false" ht="15" hidden="false" customHeight="false" outlineLevel="0" collapsed="false">
      <c r="A10" s="9" t="n">
        <f aca="false">A9-0.2</f>
        <v>9</v>
      </c>
      <c r="B10" s="10" t="n">
        <f aca="false">SIN(A10)</f>
        <v>0.412118485241753</v>
      </c>
      <c r="C10" s="11" t="str">
        <f aca="false">IF(ABS(B10)&lt;=1,"Prop. Verdadeira","Prop. Falsa")</f>
        <v>Prop. Verdadeira</v>
      </c>
      <c r="E10" s="14" t="n">
        <f aca="false">E9-1</f>
        <v>95</v>
      </c>
      <c r="F10" s="12" t="n">
        <f aca="false">E10-1</f>
        <v>94</v>
      </c>
      <c r="G10" s="13" t="n">
        <f aca="false">SQRT(E10)</f>
        <v>9.74679434480896</v>
      </c>
      <c r="H10" s="13" t="n">
        <f aca="false">SQRT(F10)</f>
        <v>9.69535971483266</v>
      </c>
      <c r="I10" s="11" t="str">
        <f aca="false">IF(G10&lt;=H10,"Prop.Falsa ","Prop. Verdadeira")</f>
        <v>Prop. Verdadeira</v>
      </c>
    </row>
    <row r="11" customFormat="false" ht="15" hidden="false" customHeight="false" outlineLevel="0" collapsed="false">
      <c r="A11" s="9" t="n">
        <f aca="false">A10-0.2</f>
        <v>8.8</v>
      </c>
      <c r="B11" s="10" t="n">
        <f aca="false">SIN(A11)</f>
        <v>0.584917192891759</v>
      </c>
      <c r="C11" s="11" t="str">
        <f aca="false">IF(ABS(B11)&lt;=1,"Prop. Verdadeira","Prop. Falsa")</f>
        <v>Prop. Verdadeira</v>
      </c>
      <c r="E11" s="14" t="n">
        <f aca="false">E10-1</f>
        <v>94</v>
      </c>
      <c r="F11" s="12" t="n">
        <f aca="false">E11-1</f>
        <v>93</v>
      </c>
      <c r="G11" s="13" t="n">
        <f aca="false">SQRT(E11)</f>
        <v>9.69535971483266</v>
      </c>
      <c r="H11" s="13" t="n">
        <f aca="false">SQRT(F11)</f>
        <v>9.64365076099296</v>
      </c>
      <c r="I11" s="11" t="str">
        <f aca="false">IF(G11&lt;=H11,"Prop.Falsa ","Prop. Verdadeira")</f>
        <v>Prop. Verdadeira</v>
      </c>
    </row>
    <row r="12" customFormat="false" ht="15" hidden="false" customHeight="false" outlineLevel="0" collapsed="false">
      <c r="A12" s="9" t="n">
        <f aca="false">A11-0.2</f>
        <v>8.60000000000001</v>
      </c>
      <c r="B12" s="10" t="n">
        <f aca="false">SIN(A12)</f>
        <v>0.73439709787411</v>
      </c>
      <c r="C12" s="11" t="str">
        <f aca="false">IF(ABS(B12)&lt;=1,"Prop. Verdadeira","Prop. Falsa")</f>
        <v>Prop. Verdadeira</v>
      </c>
      <c r="E12" s="14" t="n">
        <f aca="false">E11-1</f>
        <v>93</v>
      </c>
      <c r="F12" s="12" t="n">
        <f aca="false">E12-1</f>
        <v>92</v>
      </c>
      <c r="G12" s="13" t="n">
        <f aca="false">SQRT(E12)</f>
        <v>9.64365076099296</v>
      </c>
      <c r="H12" s="13" t="n">
        <f aca="false">SQRT(F12)</f>
        <v>9.59166304662544</v>
      </c>
      <c r="I12" s="11" t="str">
        <f aca="false">IF(G12&lt;=H12,"Prop.Falsa ","Prop. Verdadeira")</f>
        <v>Prop. Verdadeira</v>
      </c>
    </row>
    <row r="13" customFormat="false" ht="15" hidden="false" customHeight="false" outlineLevel="0" collapsed="false">
      <c r="A13" s="9" t="n">
        <f aca="false">A12-0.2</f>
        <v>8.40000000000001</v>
      </c>
      <c r="B13" s="10" t="n">
        <f aca="false">SIN(A13)</f>
        <v>0.854598908088278</v>
      </c>
      <c r="C13" s="11" t="str">
        <f aca="false">IF(ABS(B13)&lt;=1,"Prop. Verdadeira","Prop. Falsa")</f>
        <v>Prop. Verdadeira</v>
      </c>
      <c r="E13" s="14" t="n">
        <f aca="false">E12-1</f>
        <v>92</v>
      </c>
      <c r="F13" s="12" t="n">
        <f aca="false">E13-1</f>
        <v>91</v>
      </c>
      <c r="G13" s="13" t="n">
        <f aca="false">SQRT(E13)</f>
        <v>9.59166304662544</v>
      </c>
      <c r="H13" s="13" t="n">
        <f aca="false">SQRT(F13)</f>
        <v>9.53939201416946</v>
      </c>
      <c r="I13" s="11" t="str">
        <f aca="false">IF(G13&lt;=H13,"Prop.Falsa ","Prop. Verdadeira")</f>
        <v>Prop. Verdadeira</v>
      </c>
    </row>
    <row r="14" customFormat="false" ht="15" hidden="false" customHeight="false" outlineLevel="0" collapsed="false">
      <c r="A14" s="9" t="n">
        <f aca="false">A13-0.2</f>
        <v>8.20000000000001</v>
      </c>
      <c r="B14" s="10" t="n">
        <f aca="false">SIN(A14)</f>
        <v>0.940730556679771</v>
      </c>
      <c r="C14" s="11" t="str">
        <f aca="false">IF(ABS(B14)&lt;=1,"Prop. Verdadeira","Prop. Falsa")</f>
        <v>Prop. Verdadeira</v>
      </c>
      <c r="E14" s="14" t="n">
        <f aca="false">E13-1</f>
        <v>91</v>
      </c>
      <c r="F14" s="12" t="n">
        <f aca="false">E14-1</f>
        <v>90</v>
      </c>
      <c r="G14" s="13" t="n">
        <f aca="false">SQRT(E14)</f>
        <v>9.53939201416946</v>
      </c>
      <c r="H14" s="13" t="n">
        <f aca="false">SQRT(F14)</f>
        <v>9.48683298050514</v>
      </c>
      <c r="I14" s="11" t="str">
        <f aca="false">IF(G14&lt;=H14,"Prop.Falsa ","Prop. Verdadeira")</f>
        <v>Prop. Verdadeira</v>
      </c>
    </row>
    <row r="15" customFormat="false" ht="15" hidden="false" customHeight="false" outlineLevel="0" collapsed="false">
      <c r="A15" s="9" t="n">
        <f aca="false">A14-0.2</f>
        <v>8.00000000000001</v>
      </c>
      <c r="B15" s="10" t="n">
        <f aca="false">SIN(A15)</f>
        <v>0.989358246623381</v>
      </c>
      <c r="C15" s="11" t="str">
        <f aca="false">IF(ABS(B15)&lt;=1,"Prop. Verdadeira","Prop. Falsa")</f>
        <v>Prop. Verdadeira</v>
      </c>
      <c r="E15" s="14" t="n">
        <f aca="false">E14-1</f>
        <v>90</v>
      </c>
      <c r="F15" s="12" t="n">
        <f aca="false">E15-1</f>
        <v>89</v>
      </c>
      <c r="G15" s="13" t="n">
        <f aca="false">SQRT(E15)</f>
        <v>9.48683298050514</v>
      </c>
      <c r="H15" s="13" t="n">
        <f aca="false">SQRT(F15)</f>
        <v>9.4339811320566</v>
      </c>
      <c r="I15" s="11" t="str">
        <f aca="false">IF(G15&lt;=H15,"Prop.Falsa ","Prop. Verdadeira")</f>
        <v>Prop. Verdadeira</v>
      </c>
    </row>
    <row r="16" customFormat="false" ht="15" hidden="false" customHeight="false" outlineLevel="0" collapsed="false">
      <c r="A16" s="9" t="n">
        <f aca="false">A15-0.2</f>
        <v>7.80000000000001</v>
      </c>
      <c r="B16" s="10" t="n">
        <f aca="false">SIN(A16)</f>
        <v>0.998543345374605</v>
      </c>
      <c r="C16" s="11" t="str">
        <f aca="false">IF(ABS(B16)&lt;=1,"Prop. Verdadeira","Prop. Falsa")</f>
        <v>Prop. Verdadeira</v>
      </c>
      <c r="E16" s="14" t="n">
        <f aca="false">E15-1</f>
        <v>89</v>
      </c>
      <c r="F16" s="12" t="n">
        <f aca="false">E16-1</f>
        <v>88</v>
      </c>
      <c r="G16" s="13" t="n">
        <f aca="false">SQRT(E16)</f>
        <v>9.4339811320566</v>
      </c>
      <c r="H16" s="13" t="n">
        <f aca="false">SQRT(F16)</f>
        <v>9.38083151964686</v>
      </c>
      <c r="I16" s="11" t="str">
        <f aca="false">IF(G16&lt;=H16,"Prop.Falsa ","Prop. Verdadeira")</f>
        <v>Prop. Verdadeira</v>
      </c>
    </row>
    <row r="17" customFormat="false" ht="15" hidden="false" customHeight="false" outlineLevel="0" collapsed="false">
      <c r="A17" s="9" t="n">
        <f aca="false">A16-0.2</f>
        <v>7.60000000000001</v>
      </c>
      <c r="B17" s="10" t="n">
        <f aca="false">SIN(A17)</f>
        <v>0.967919672031488</v>
      </c>
      <c r="C17" s="11" t="str">
        <f aca="false">IF(ABS(B17)&lt;=1,"Prop. Verdadeira","Prop. Falsa")</f>
        <v>Prop. Verdadeira</v>
      </c>
      <c r="E17" s="14" t="n">
        <f aca="false">E16-1</f>
        <v>88</v>
      </c>
      <c r="F17" s="12" t="n">
        <f aca="false">E17-1</f>
        <v>87</v>
      </c>
      <c r="G17" s="13" t="n">
        <f aca="false">SQRT(E17)</f>
        <v>9.38083151964686</v>
      </c>
      <c r="H17" s="13" t="n">
        <f aca="false">SQRT(F17)</f>
        <v>9.32737905308882</v>
      </c>
      <c r="I17" s="11" t="str">
        <f aca="false">IF(G17&lt;=H17,"Prop.Falsa ","Prop. Verdadeira")</f>
        <v>Prop. Verdadeira</v>
      </c>
    </row>
    <row r="18" customFormat="false" ht="15" hidden="false" customHeight="false" outlineLevel="0" collapsed="false">
      <c r="A18" s="9" t="n">
        <f aca="false">A17-0.2</f>
        <v>7.40000000000001</v>
      </c>
      <c r="B18" s="10" t="n">
        <f aca="false">SIN(A18)</f>
        <v>0.89870809581163</v>
      </c>
      <c r="C18" s="11" t="str">
        <f aca="false">IF(ABS(B18)&lt;=1,"Prop. Verdadeira","Prop. Falsa")</f>
        <v>Prop. Verdadeira</v>
      </c>
      <c r="E18" s="14" t="n">
        <f aca="false">E17-1</f>
        <v>87</v>
      </c>
      <c r="F18" s="12" t="n">
        <f aca="false">E18-1</f>
        <v>86</v>
      </c>
      <c r="G18" s="13" t="n">
        <f aca="false">SQRT(E18)</f>
        <v>9.32737905308882</v>
      </c>
      <c r="H18" s="13" t="n">
        <f aca="false">SQRT(F18)</f>
        <v>9.2736184954957</v>
      </c>
      <c r="I18" s="11" t="str">
        <f aca="false">IF(G18&lt;=H18,"Prop.Falsa ","Prop. Verdadeira")</f>
        <v>Prop. Verdadeira</v>
      </c>
    </row>
    <row r="19" customFormat="false" ht="15" hidden="false" customHeight="false" outlineLevel="0" collapsed="false">
      <c r="A19" s="9" t="n">
        <f aca="false">A18-0.2</f>
        <v>7.20000000000001</v>
      </c>
      <c r="B19" s="10" t="n">
        <f aca="false">SIN(A19)</f>
        <v>0.793667863849157</v>
      </c>
      <c r="C19" s="11" t="str">
        <f aca="false">IF(ABS(B19)&lt;=1,"Prop. Verdadeira","Prop. Falsa")</f>
        <v>Prop. Verdadeira</v>
      </c>
      <c r="E19" s="14" t="n">
        <f aca="false">E18-1</f>
        <v>86</v>
      </c>
      <c r="F19" s="12" t="n">
        <f aca="false">E19-1</f>
        <v>85</v>
      </c>
      <c r="G19" s="13" t="n">
        <f aca="false">SQRT(E19)</f>
        <v>9.2736184954957</v>
      </c>
      <c r="H19" s="13" t="n">
        <f aca="false">SQRT(F19)</f>
        <v>9.21954445729289</v>
      </c>
      <c r="I19" s="11" t="str">
        <f aca="false">IF(G19&lt;=H19,"Prop.Falsa ","Prop. Verdadeira")</f>
        <v>Prop. Verdadeira</v>
      </c>
    </row>
    <row r="20" customFormat="false" ht="15" hidden="false" customHeight="false" outlineLevel="0" collapsed="false">
      <c r="A20" s="9" t="n">
        <f aca="false">A19-0.2</f>
        <v>7.00000000000001</v>
      </c>
      <c r="B20" s="10" t="n">
        <f aca="false">SIN(A20)</f>
        <v>0.656986598718794</v>
      </c>
      <c r="C20" s="11" t="str">
        <f aca="false">IF(ABS(B20)&lt;=1,"Prop. Verdadeira","Prop. Falsa")</f>
        <v>Prop. Verdadeira</v>
      </c>
      <c r="E20" s="14" t="n">
        <f aca="false">E19-1</f>
        <v>85</v>
      </c>
      <c r="F20" s="12" t="n">
        <f aca="false">E20-1</f>
        <v>84</v>
      </c>
      <c r="G20" s="13" t="n">
        <f aca="false">SQRT(E20)</f>
        <v>9.21954445729289</v>
      </c>
      <c r="H20" s="13" t="n">
        <f aca="false">SQRT(F20)</f>
        <v>9.16515138991168</v>
      </c>
      <c r="I20" s="11" t="str">
        <f aca="false">IF(G20&lt;=H20,"Prop.Falsa ","Prop. Verdadeira")</f>
        <v>Prop. Verdadeira</v>
      </c>
    </row>
    <row r="21" customFormat="false" ht="15" hidden="false" customHeight="false" outlineLevel="0" collapsed="false">
      <c r="A21" s="9" t="n">
        <f aca="false">A20-0.2</f>
        <v>6.80000000000001</v>
      </c>
      <c r="B21" s="10" t="n">
        <f aca="false">SIN(A21)</f>
        <v>0.494113351138614</v>
      </c>
      <c r="C21" s="11" t="str">
        <f aca="false">IF(ABS(B21)&lt;=1,"Prop. Verdadeira","Prop. Falsa")</f>
        <v>Prop. Verdadeira</v>
      </c>
      <c r="E21" s="14" t="n">
        <f aca="false">E20-1</f>
        <v>84</v>
      </c>
      <c r="F21" s="12" t="n">
        <f aca="false">E21-1</f>
        <v>83</v>
      </c>
      <c r="G21" s="13" t="n">
        <f aca="false">SQRT(E21)</f>
        <v>9.16515138991168</v>
      </c>
      <c r="H21" s="13" t="n">
        <f aca="false">SQRT(F21)</f>
        <v>9.1104335791443</v>
      </c>
      <c r="I21" s="11" t="str">
        <f aca="false">IF(G21&lt;=H21,"Prop.Falsa ","Prop. Verdadeira")</f>
        <v>Prop. Verdadeira</v>
      </c>
    </row>
    <row r="22" customFormat="false" ht="15" hidden="false" customHeight="false" outlineLevel="0" collapsed="false">
      <c r="A22" s="9" t="n">
        <f aca="false">A21-0.2</f>
        <v>6.60000000000001</v>
      </c>
      <c r="B22" s="10" t="n">
        <f aca="false">SIN(A22)</f>
        <v>0.311541363513384</v>
      </c>
      <c r="C22" s="11" t="str">
        <f aca="false">IF(ABS(B22)&lt;=1,"Prop. Verdadeira","Prop. Falsa")</f>
        <v>Prop. Verdadeira</v>
      </c>
      <c r="E22" s="14" t="n">
        <f aca="false">E21-1</f>
        <v>83</v>
      </c>
      <c r="F22" s="12" t="n">
        <f aca="false">E22-1</f>
        <v>82</v>
      </c>
      <c r="G22" s="13" t="n">
        <f aca="false">SQRT(E22)</f>
        <v>9.1104335791443</v>
      </c>
      <c r="H22" s="13" t="n">
        <f aca="false">SQRT(F22)</f>
        <v>9.05538513813742</v>
      </c>
      <c r="I22" s="11" t="str">
        <f aca="false">IF(G22&lt;=H22,"Prop.Falsa ","Prop. Verdadeira")</f>
        <v>Prop. Verdadeira</v>
      </c>
    </row>
    <row r="23" customFormat="false" ht="15" hidden="false" customHeight="false" outlineLevel="0" collapsed="false">
      <c r="A23" s="9" t="n">
        <f aca="false">A22-0.2</f>
        <v>6.40000000000001</v>
      </c>
      <c r="B23" s="10" t="n">
        <f aca="false">SIN(A23)</f>
        <v>0.116549204850499</v>
      </c>
      <c r="C23" s="11" t="str">
        <f aca="false">IF(ABS(B23)&lt;=1,"Prop. Verdadeira","Prop. Falsa")</f>
        <v>Prop. Verdadeira</v>
      </c>
      <c r="E23" s="14" t="n">
        <f aca="false">E22-1</f>
        <v>82</v>
      </c>
      <c r="F23" s="12" t="n">
        <f aca="false">E23-1</f>
        <v>81</v>
      </c>
      <c r="G23" s="13" t="n">
        <f aca="false">SQRT(E23)</f>
        <v>9.05538513813742</v>
      </c>
      <c r="H23" s="13" t="n">
        <f aca="false">SQRT(F23)</f>
        <v>9</v>
      </c>
      <c r="I23" s="11" t="str">
        <f aca="false">IF(G23&lt;=H23,"Prop.Falsa ","Prop. Verdadeira")</f>
        <v>Prop. Verdadeira</v>
      </c>
    </row>
    <row r="24" customFormat="false" ht="15" hidden="false" customHeight="false" outlineLevel="0" collapsed="false">
      <c r="A24" s="9" t="n">
        <f aca="false">A23-0.2</f>
        <v>6.20000000000001</v>
      </c>
      <c r="B24" s="10" t="n">
        <f aca="false">SIN(A24)</f>
        <v>-0.0830894028174911</v>
      </c>
      <c r="C24" s="11" t="str">
        <f aca="false">IF(ABS(B24)&lt;=1,"Prop. Verdadeira","Prop. Falsa")</f>
        <v>Prop. Verdadeira</v>
      </c>
      <c r="E24" s="14" t="n">
        <f aca="false">E23-1</f>
        <v>81</v>
      </c>
      <c r="F24" s="12" t="n">
        <f aca="false">E24-1</f>
        <v>80</v>
      </c>
      <c r="G24" s="13" t="n">
        <f aca="false">SQRT(E24)</f>
        <v>9</v>
      </c>
      <c r="H24" s="13" t="n">
        <f aca="false">SQRT(F24)</f>
        <v>8.94427190999916</v>
      </c>
      <c r="I24" s="11" t="str">
        <f aca="false">IF(G24&lt;=H24,"Prop.Falsa ","Prop. Verdadeira")</f>
        <v>Prop. Verdadeira</v>
      </c>
    </row>
    <row r="25" customFormat="false" ht="15" hidden="false" customHeight="false" outlineLevel="0" collapsed="false">
      <c r="A25" s="9" t="n">
        <f aca="false">A24-0.2</f>
        <v>6.00000000000001</v>
      </c>
      <c r="B25" s="10" t="n">
        <f aca="false">SIN(A25)</f>
        <v>-0.279415498198921</v>
      </c>
      <c r="C25" s="11" t="str">
        <f aca="false">IF(ABS(B25)&lt;=1,"Prop. Verdadeira","Prop. Falsa")</f>
        <v>Prop. Verdadeira</v>
      </c>
      <c r="E25" s="14" t="n">
        <f aca="false">E24-1</f>
        <v>80</v>
      </c>
      <c r="F25" s="12" t="n">
        <f aca="false">E25-1</f>
        <v>79</v>
      </c>
      <c r="G25" s="13" t="n">
        <f aca="false">SQRT(E25)</f>
        <v>8.94427190999916</v>
      </c>
      <c r="H25" s="13" t="n">
        <f aca="false">SQRT(F25)</f>
        <v>8.88819441731559</v>
      </c>
      <c r="I25" s="11" t="str">
        <f aca="false">IF(G25&lt;=H25,"Prop.Falsa ","Prop. Verdadeira")</f>
        <v>Prop. Verdadeira</v>
      </c>
    </row>
    <row r="26" customFormat="false" ht="15" hidden="false" customHeight="false" outlineLevel="0" collapsed="false">
      <c r="A26" s="9" t="n">
        <f aca="false">A25-0.2</f>
        <v>5.80000000000001</v>
      </c>
      <c r="B26" s="10" t="n">
        <f aca="false">SIN(A26)</f>
        <v>-0.464602179413753</v>
      </c>
      <c r="C26" s="11" t="str">
        <f aca="false">IF(ABS(B26)&lt;=1,"Prop. Verdadeira","Prop. Falsa")</f>
        <v>Prop. Verdadeira</v>
      </c>
      <c r="E26" s="14" t="n">
        <f aca="false">E25-1</f>
        <v>79</v>
      </c>
      <c r="F26" s="12" t="n">
        <f aca="false">E26-1</f>
        <v>78</v>
      </c>
      <c r="G26" s="13" t="n">
        <f aca="false">SQRT(E26)</f>
        <v>8.88819441731559</v>
      </c>
      <c r="H26" s="13" t="n">
        <f aca="false">SQRT(F26)</f>
        <v>8.83176086632785</v>
      </c>
      <c r="I26" s="11" t="str">
        <f aca="false">IF(G26&lt;=H26,"Prop.Falsa ","Prop. Verdadeira")</f>
        <v>Prop. Verdadeira</v>
      </c>
    </row>
    <row r="27" customFormat="false" ht="15" hidden="false" customHeight="false" outlineLevel="0" collapsed="false">
      <c r="A27" s="9" t="n">
        <f aca="false">A26-0.2</f>
        <v>5.60000000000001</v>
      </c>
      <c r="B27" s="10" t="n">
        <f aca="false">SIN(A27)</f>
        <v>-0.631266637872317</v>
      </c>
      <c r="C27" s="11" t="str">
        <f aca="false">IF(ABS(B27)&lt;=1,"Prop. Verdadeira","Prop. Falsa")</f>
        <v>Prop. Verdadeira</v>
      </c>
      <c r="E27" s="14" t="n">
        <f aca="false">E26-1</f>
        <v>78</v>
      </c>
      <c r="F27" s="12" t="n">
        <f aca="false">E27-1</f>
        <v>77</v>
      </c>
      <c r="G27" s="13" t="n">
        <f aca="false">SQRT(E27)</f>
        <v>8.83176086632785</v>
      </c>
      <c r="H27" s="13" t="n">
        <f aca="false">SQRT(F27)</f>
        <v>8.77496438739212</v>
      </c>
      <c r="I27" s="11" t="str">
        <f aca="false">IF(G27&lt;=H27,"Prop.Falsa ","Prop. Verdadeira")</f>
        <v>Prop. Verdadeira</v>
      </c>
    </row>
    <row r="28" customFormat="false" ht="15" hidden="false" customHeight="false" outlineLevel="0" collapsed="false">
      <c r="A28" s="9" t="n">
        <f aca="false">A27-0.2</f>
        <v>5.40000000000001</v>
      </c>
      <c r="B28" s="10" t="n">
        <f aca="false">SIN(A28)</f>
        <v>-0.772764487555984</v>
      </c>
      <c r="C28" s="11" t="str">
        <f aca="false">IF(ABS(B28)&lt;=1,"Prop. Verdadeira","Prop. Falsa")</f>
        <v>Prop. Verdadeira</v>
      </c>
      <c r="E28" s="14" t="n">
        <f aca="false">E27-1</f>
        <v>77</v>
      </c>
      <c r="F28" s="12" t="n">
        <f aca="false">E28-1</f>
        <v>76</v>
      </c>
      <c r="G28" s="13" t="n">
        <f aca="false">SQRT(E28)</f>
        <v>8.77496438739212</v>
      </c>
      <c r="H28" s="13" t="n">
        <f aca="false">SQRT(F28)</f>
        <v>8.71779788708135</v>
      </c>
      <c r="I28" s="11" t="str">
        <f aca="false">IF(G28&lt;=H28,"Prop.Falsa ","Prop. Verdadeira")</f>
        <v>Prop. Verdadeira</v>
      </c>
    </row>
    <row r="29" customFormat="false" ht="15" hidden="false" customHeight="false" outlineLevel="0" collapsed="false">
      <c r="A29" s="9" t="n">
        <f aca="false">A28-0.2</f>
        <v>5.20000000000001</v>
      </c>
      <c r="B29" s="10" t="n">
        <f aca="false">SIN(A29)</f>
        <v>-0.883454655720151</v>
      </c>
      <c r="C29" s="11" t="str">
        <f aca="false">IF(ABS(B29)&lt;=1,"Prop. Verdadeira","Prop. Falsa")</f>
        <v>Prop. Verdadeira</v>
      </c>
      <c r="E29" s="14" t="n">
        <f aca="false">E28-1</f>
        <v>76</v>
      </c>
      <c r="F29" s="12" t="n">
        <f aca="false">E29-1</f>
        <v>75</v>
      </c>
      <c r="G29" s="13" t="n">
        <f aca="false">SQRT(E29)</f>
        <v>8.71779788708135</v>
      </c>
      <c r="H29" s="13" t="n">
        <f aca="false">SQRT(F29)</f>
        <v>8.66025403784439</v>
      </c>
      <c r="I29" s="11" t="str">
        <f aca="false">IF(G29&lt;=H29,"Prop.Falsa ","Prop. Verdadeira")</f>
        <v>Prop. Verdadeira</v>
      </c>
    </row>
    <row r="30" customFormat="false" ht="15" hidden="false" customHeight="false" outlineLevel="0" collapsed="false">
      <c r="A30" s="9" t="n">
        <f aca="false">A29-0.2</f>
        <v>5</v>
      </c>
      <c r="B30" s="10" t="n">
        <f aca="false">SIN(A30)</f>
        <v>-0.958924274663137</v>
      </c>
      <c r="C30" s="11" t="str">
        <f aca="false">IF(ABS(B30)&lt;=1,"Prop. Verdadeira","Prop. Falsa")</f>
        <v>Prop. Verdadeira</v>
      </c>
      <c r="E30" s="14" t="n">
        <f aca="false">E29-1</f>
        <v>75</v>
      </c>
      <c r="F30" s="12" t="n">
        <f aca="false">E30-1</f>
        <v>74</v>
      </c>
      <c r="G30" s="13" t="n">
        <f aca="false">SQRT(E30)</f>
        <v>8.66025403784439</v>
      </c>
      <c r="H30" s="13" t="n">
        <f aca="false">SQRT(F30)</f>
        <v>8.60232526704263</v>
      </c>
      <c r="I30" s="11" t="str">
        <f aca="false">IF(G30&lt;=H30,"Prop.Falsa ","Prop. Verdadeira")</f>
        <v>Prop. Verdadeira</v>
      </c>
    </row>
    <row r="31" customFormat="false" ht="15" hidden="false" customHeight="false" outlineLevel="0" collapsed="false">
      <c r="A31" s="9" t="n">
        <f aca="false">A30-0.2</f>
        <v>4.8</v>
      </c>
      <c r="B31" s="10" t="n">
        <f aca="false">SIN(A31)</f>
        <v>-0.99616460883584</v>
      </c>
      <c r="C31" s="11" t="str">
        <f aca="false">IF(ABS(B31)&lt;=1,"Prop. Verdadeira","Prop. Falsa")</f>
        <v>Prop. Verdadeira</v>
      </c>
      <c r="E31" s="14" t="n">
        <f aca="false">E30-1</f>
        <v>74</v>
      </c>
      <c r="F31" s="12" t="n">
        <f aca="false">E31-1</f>
        <v>73</v>
      </c>
      <c r="G31" s="13" t="n">
        <f aca="false">SQRT(E31)</f>
        <v>8.60232526704263</v>
      </c>
      <c r="H31" s="13" t="n">
        <f aca="false">SQRT(F31)</f>
        <v>8.54400374531753</v>
      </c>
      <c r="I31" s="11" t="str">
        <f aca="false">IF(G31&lt;=H31,"Prop.Falsa ","Prop. Verdadeira")</f>
        <v>Prop. Verdadeira</v>
      </c>
    </row>
    <row r="32" customFormat="false" ht="15" hidden="false" customHeight="false" outlineLevel="0" collapsed="false">
      <c r="A32" s="9" t="n">
        <f aca="false">A31-0.2</f>
        <v>4.6</v>
      </c>
      <c r="B32" s="10" t="n">
        <f aca="false">SIN(A32)</f>
        <v>-0.993691003633465</v>
      </c>
      <c r="C32" s="11" t="str">
        <f aca="false">IF(ABS(B32)&lt;=1,"Prop. Verdadeira","Prop. Falsa")</f>
        <v>Prop. Verdadeira</v>
      </c>
      <c r="E32" s="14" t="n">
        <f aca="false">E31-1</f>
        <v>73</v>
      </c>
      <c r="F32" s="12" t="n">
        <f aca="false">E32-1</f>
        <v>72</v>
      </c>
      <c r="G32" s="13" t="n">
        <f aca="false">SQRT(E32)</f>
        <v>8.54400374531753</v>
      </c>
      <c r="H32" s="13" t="n">
        <f aca="false">SQRT(F32)</f>
        <v>8.48528137423857</v>
      </c>
      <c r="I32" s="11" t="str">
        <f aca="false">IF(G32&lt;=H32,"Prop.Falsa ","Prop. Verdadeira")</f>
        <v>Prop. Verdadeira</v>
      </c>
    </row>
    <row r="33" customFormat="false" ht="15" hidden="false" customHeight="false" outlineLevel="0" collapsed="false">
      <c r="A33" s="9" t="n">
        <f aca="false">A32-0.2</f>
        <v>4.4</v>
      </c>
      <c r="B33" s="10" t="n">
        <f aca="false">SIN(A33)</f>
        <v>-0.951602073889517</v>
      </c>
      <c r="C33" s="11" t="str">
        <f aca="false">IF(ABS(B33)&lt;=1,"Prop. Verdadeira","Prop. Falsa")</f>
        <v>Prop. Verdadeira</v>
      </c>
      <c r="E33" s="14" t="n">
        <f aca="false">E32-1</f>
        <v>72</v>
      </c>
      <c r="F33" s="12" t="n">
        <f aca="false">E33-1</f>
        <v>71</v>
      </c>
      <c r="G33" s="13" t="n">
        <f aca="false">SQRT(E33)</f>
        <v>8.48528137423857</v>
      </c>
      <c r="H33" s="13" t="n">
        <f aca="false">SQRT(F33)</f>
        <v>8.42614977317636</v>
      </c>
      <c r="I33" s="11" t="str">
        <f aca="false">IF(G33&lt;=H33,"Prop.Falsa ","Prop. Verdadeira")</f>
        <v>Prop. Verdadeira</v>
      </c>
    </row>
    <row r="34" customFormat="false" ht="15" hidden="false" customHeight="false" outlineLevel="0" collapsed="false">
      <c r="A34" s="9" t="n">
        <f aca="false">A33-0.2</f>
        <v>4.2</v>
      </c>
      <c r="B34" s="10" t="n">
        <f aca="false">SIN(A34)</f>
        <v>-0.87157577241359</v>
      </c>
      <c r="C34" s="11" t="str">
        <f aca="false">IF(ABS(B34)&lt;=1,"Prop. Verdadeira","Prop. Falsa")</f>
        <v>Prop. Verdadeira</v>
      </c>
      <c r="E34" s="14" t="n">
        <f aca="false">E33-1</f>
        <v>71</v>
      </c>
      <c r="F34" s="12" t="n">
        <f aca="false">E34-1</f>
        <v>70</v>
      </c>
      <c r="G34" s="13" t="n">
        <f aca="false">SQRT(E34)</f>
        <v>8.42614977317636</v>
      </c>
      <c r="H34" s="13" t="n">
        <f aca="false">SQRT(F34)</f>
        <v>8.36660026534076</v>
      </c>
      <c r="I34" s="11" t="str">
        <f aca="false">IF(G34&lt;=H34,"Prop.Falsa ","Prop. Verdadeira")</f>
        <v>Prop. Verdadeira</v>
      </c>
    </row>
    <row r="35" customFormat="false" ht="15" hidden="false" customHeight="false" outlineLevel="0" collapsed="false">
      <c r="A35" s="9" t="n">
        <f aca="false">A34-0.2</f>
        <v>4</v>
      </c>
      <c r="B35" s="10" t="n">
        <f aca="false">SIN(A35)</f>
        <v>-0.756802495307931</v>
      </c>
      <c r="C35" s="11" t="str">
        <f aca="false">IF(ABS(B35)&lt;=1,"Prop. Verdadeira","Prop. Falsa")</f>
        <v>Prop. Verdadeira</v>
      </c>
      <c r="E35" s="14" t="n">
        <f aca="false">E34-1</f>
        <v>70</v>
      </c>
      <c r="F35" s="12" t="n">
        <f aca="false">E35-1</f>
        <v>69</v>
      </c>
      <c r="G35" s="13" t="n">
        <f aca="false">SQRT(E35)</f>
        <v>8.36660026534076</v>
      </c>
      <c r="H35" s="13" t="n">
        <f aca="false">SQRT(F35)</f>
        <v>8.30662386291808</v>
      </c>
      <c r="I35" s="11" t="str">
        <f aca="false">IF(G35&lt;=H35,"Prop.Falsa ","Prop. Verdadeira")</f>
        <v>Prop. Verdadeira</v>
      </c>
    </row>
    <row r="36" customFormat="false" ht="15" hidden="false" customHeight="false" outlineLevel="0" collapsed="false">
      <c r="A36" s="9" t="n">
        <f aca="false">A35-0.2</f>
        <v>3.8</v>
      </c>
      <c r="B36" s="10" t="n">
        <f aca="false">SIN(A36)</f>
        <v>-0.611857890942722</v>
      </c>
      <c r="C36" s="11" t="str">
        <f aca="false">IF(ABS(B36)&lt;=1,"Prop. Verdadeira","Prop. Falsa")</f>
        <v>Prop. Verdadeira</v>
      </c>
      <c r="E36" s="14" t="n">
        <f aca="false">E35-1</f>
        <v>69</v>
      </c>
      <c r="F36" s="12" t="n">
        <f aca="false">E36-1</f>
        <v>68</v>
      </c>
      <c r="G36" s="13" t="n">
        <f aca="false">SQRT(E36)</f>
        <v>8.30662386291808</v>
      </c>
      <c r="H36" s="13" t="n">
        <f aca="false">SQRT(F36)</f>
        <v>8.24621125123532</v>
      </c>
      <c r="I36" s="11" t="str">
        <f aca="false">IF(G36&lt;=H36,"Prop.Falsa ","Prop. Verdadeira")</f>
        <v>Prop. Verdadeira</v>
      </c>
    </row>
    <row r="37" customFormat="false" ht="15" hidden="false" customHeight="false" outlineLevel="0" collapsed="false">
      <c r="A37" s="9" t="n">
        <f aca="false">A36-0.2</f>
        <v>3.6</v>
      </c>
      <c r="B37" s="10" t="n">
        <f aca="false">SIN(A37)</f>
        <v>-0.442520443294855</v>
      </c>
      <c r="C37" s="11" t="str">
        <f aca="false">IF(ABS(B37)&lt;=1,"Prop. Verdadeira","Prop. Falsa")</f>
        <v>Prop. Verdadeira</v>
      </c>
      <c r="E37" s="14" t="n">
        <f aca="false">E36-1</f>
        <v>68</v>
      </c>
      <c r="F37" s="12" t="n">
        <f aca="false">E37-1</f>
        <v>67</v>
      </c>
      <c r="G37" s="13" t="n">
        <f aca="false">SQRT(E37)</f>
        <v>8.24621125123532</v>
      </c>
      <c r="H37" s="13" t="n">
        <f aca="false">SQRT(F37)</f>
        <v>8.18535277187245</v>
      </c>
      <c r="I37" s="11" t="str">
        <f aca="false">IF(G37&lt;=H37,"Prop.Falsa ","Prop. Verdadeira")</f>
        <v>Prop. Verdadeira</v>
      </c>
    </row>
    <row r="38" customFormat="false" ht="15" hidden="false" customHeight="false" outlineLevel="0" collapsed="false">
      <c r="A38" s="9" t="n">
        <f aca="false">A37-0.2</f>
        <v>3.4</v>
      </c>
      <c r="B38" s="10" t="n">
        <f aca="false">SIN(A38)</f>
        <v>-0.255541102026834</v>
      </c>
      <c r="C38" s="11" t="str">
        <f aca="false">IF(ABS(B38)&lt;=1,"Prop. Verdadeira","Prop. Falsa")</f>
        <v>Prop. Verdadeira</v>
      </c>
      <c r="E38" s="14" t="n">
        <f aca="false">E37-1</f>
        <v>67</v>
      </c>
      <c r="F38" s="12" t="n">
        <f aca="false">E38-1</f>
        <v>66</v>
      </c>
      <c r="G38" s="13" t="n">
        <f aca="false">SQRT(E38)</f>
        <v>8.18535277187245</v>
      </c>
      <c r="H38" s="13" t="n">
        <f aca="false">SQRT(F38)</f>
        <v>8.12403840463596</v>
      </c>
      <c r="I38" s="11" t="str">
        <f aca="false">IF(G38&lt;=H38,"Prop.Falsa ","Prop. Verdadeira")</f>
        <v>Prop. Verdadeira</v>
      </c>
    </row>
    <row r="39" customFormat="false" ht="15" hidden="false" customHeight="false" outlineLevel="0" collapsed="false">
      <c r="A39" s="9" t="n">
        <f aca="false">A38-0.2</f>
        <v>3.2</v>
      </c>
      <c r="B39" s="10" t="n">
        <f aca="false">SIN(A39)</f>
        <v>-0.0583741434275827</v>
      </c>
      <c r="C39" s="11" t="str">
        <f aca="false">IF(ABS(B39)&lt;=1,"Prop. Verdadeira","Prop. Falsa")</f>
        <v>Prop. Verdadeira</v>
      </c>
      <c r="E39" s="14" t="n">
        <f aca="false">E38-1</f>
        <v>66</v>
      </c>
      <c r="F39" s="12" t="n">
        <f aca="false">E39-1</f>
        <v>65</v>
      </c>
      <c r="G39" s="13" t="n">
        <f aca="false">SQRT(E39)</f>
        <v>8.12403840463596</v>
      </c>
      <c r="H39" s="13" t="n">
        <f aca="false">SQRT(F39)</f>
        <v>8.06225774829855</v>
      </c>
      <c r="I39" s="11" t="str">
        <f aca="false">IF(G39&lt;=H39,"Prop.Falsa ","Prop. Verdadeira")</f>
        <v>Prop. Verdadeira</v>
      </c>
    </row>
    <row r="40" customFormat="false" ht="15" hidden="false" customHeight="false" outlineLevel="0" collapsed="false">
      <c r="A40" s="9" t="n">
        <f aca="false">A39-0.2</f>
        <v>3</v>
      </c>
      <c r="B40" s="10" t="n">
        <f aca="false">SIN(A40)</f>
        <v>0.141120008059865</v>
      </c>
      <c r="C40" s="11" t="str">
        <f aca="false">IF(ABS(B40)&lt;=1,"Prop. Verdadeira","Prop. Falsa")</f>
        <v>Prop. Verdadeira</v>
      </c>
      <c r="E40" s="14" t="n">
        <f aca="false">E39-1</f>
        <v>65</v>
      </c>
      <c r="F40" s="12" t="n">
        <f aca="false">E40-1</f>
        <v>64</v>
      </c>
      <c r="G40" s="13" t="n">
        <f aca="false">SQRT(E40)</f>
        <v>8.06225774829855</v>
      </c>
      <c r="H40" s="13" t="n">
        <f aca="false">SQRT(F40)</f>
        <v>8</v>
      </c>
      <c r="I40" s="11" t="str">
        <f aca="false">IF(G40&lt;=H40,"Prop.Falsa ","Prop. Verdadeira")</f>
        <v>Prop. Verdadeira</v>
      </c>
    </row>
    <row r="41" customFormat="false" ht="15" hidden="false" customHeight="false" outlineLevel="0" collapsed="false">
      <c r="A41" s="9" t="n">
        <f aca="false">A40-0.2</f>
        <v>2.8</v>
      </c>
      <c r="B41" s="10" t="n">
        <f aca="false">SIN(A41)</f>
        <v>0.334988150155903</v>
      </c>
      <c r="C41" s="11" t="str">
        <f aca="false">IF(ABS(B41)&lt;=1,"Prop. Verdadeira","Prop. Falsa")</f>
        <v>Prop. Verdadeira</v>
      </c>
      <c r="E41" s="14" t="n">
        <f aca="false">E40-1</f>
        <v>64</v>
      </c>
      <c r="F41" s="12" t="n">
        <f aca="false">E41-1</f>
        <v>63</v>
      </c>
      <c r="G41" s="13" t="n">
        <f aca="false">SQRT(E41)</f>
        <v>8</v>
      </c>
      <c r="H41" s="13" t="n">
        <f aca="false">SQRT(F41)</f>
        <v>7.93725393319377</v>
      </c>
      <c r="I41" s="11" t="str">
        <f aca="false">IF(G41&lt;=H41,"Prop.Falsa ","Prop. Verdadeira")</f>
        <v>Prop. Verdadeira</v>
      </c>
    </row>
    <row r="42" customFormat="false" ht="15" hidden="false" customHeight="false" outlineLevel="0" collapsed="false">
      <c r="A42" s="9" t="n">
        <f aca="false">A41-0.2</f>
        <v>2.6</v>
      </c>
      <c r="B42" s="10" t="n">
        <f aca="false">SIN(A42)</f>
        <v>0.515501371821462</v>
      </c>
      <c r="C42" s="11" t="str">
        <f aca="false">IF(ABS(B42)&lt;=1,"Prop. Verdadeira","Prop. Falsa")</f>
        <v>Prop. Verdadeira</v>
      </c>
      <c r="E42" s="14" t="n">
        <f aca="false">E41-1</f>
        <v>63</v>
      </c>
      <c r="F42" s="12" t="n">
        <f aca="false">E42-1</f>
        <v>62</v>
      </c>
      <c r="G42" s="13" t="n">
        <f aca="false">SQRT(E42)</f>
        <v>7.93725393319377</v>
      </c>
      <c r="H42" s="13" t="n">
        <f aca="false">SQRT(F42)</f>
        <v>7.87400787401181</v>
      </c>
      <c r="I42" s="11" t="str">
        <f aca="false">IF(G42&lt;=H42,"Prop.Falsa ","Prop. Verdadeira")</f>
        <v>Prop. Verdadeira</v>
      </c>
    </row>
    <row r="43" customFormat="false" ht="15" hidden="false" customHeight="false" outlineLevel="0" collapsed="false">
      <c r="A43" s="9" t="n">
        <f aca="false">A42-0.2</f>
        <v>2.4</v>
      </c>
      <c r="B43" s="10" t="n">
        <f aca="false">SIN(A43)</f>
        <v>0.675463180551149</v>
      </c>
      <c r="C43" s="11" t="str">
        <f aca="false">IF(ABS(B43)&lt;=1,"Prop. Verdadeira","Prop. Falsa")</f>
        <v>Prop. Verdadeira</v>
      </c>
      <c r="E43" s="14" t="n">
        <f aca="false">E42-1</f>
        <v>62</v>
      </c>
      <c r="F43" s="12" t="n">
        <f aca="false">E43-1</f>
        <v>61</v>
      </c>
      <c r="G43" s="13" t="n">
        <f aca="false">SQRT(E43)</f>
        <v>7.87400787401181</v>
      </c>
      <c r="H43" s="13" t="n">
        <f aca="false">SQRT(F43)</f>
        <v>7.81024967590665</v>
      </c>
      <c r="I43" s="11" t="str">
        <f aca="false">IF(G43&lt;=H43,"Prop.Falsa ","Prop. Verdadeira")</f>
        <v>Prop. Verdadeira</v>
      </c>
    </row>
    <row r="44" customFormat="false" ht="15" hidden="false" customHeight="false" outlineLevel="0" collapsed="false">
      <c r="A44" s="9" t="n">
        <f aca="false">A43-0.2</f>
        <v>2.2</v>
      </c>
      <c r="B44" s="10" t="n">
        <f aca="false">SIN(A44)</f>
        <v>0.808496403819589</v>
      </c>
      <c r="C44" s="11" t="str">
        <f aca="false">IF(ABS(B44)&lt;=1,"Prop. Verdadeira","Prop. Falsa")</f>
        <v>Prop. Verdadeira</v>
      </c>
      <c r="E44" s="14" t="n">
        <f aca="false">E43-1</f>
        <v>61</v>
      </c>
      <c r="F44" s="12" t="n">
        <f aca="false">E44-1</f>
        <v>60</v>
      </c>
      <c r="G44" s="13" t="n">
        <f aca="false">SQRT(E44)</f>
        <v>7.81024967590665</v>
      </c>
      <c r="H44" s="13" t="n">
        <f aca="false">SQRT(F44)</f>
        <v>7.74596669241483</v>
      </c>
      <c r="I44" s="11" t="str">
        <f aca="false">IF(G44&lt;=H44,"Prop.Falsa ","Prop. Verdadeira")</f>
        <v>Prop. Verdadeira</v>
      </c>
    </row>
    <row r="45" customFormat="false" ht="15" hidden="false" customHeight="false" outlineLevel="0" collapsed="false">
      <c r="A45" s="9" t="n">
        <f aca="false">A44-0.2</f>
        <v>2</v>
      </c>
      <c r="B45" s="10" t="n">
        <f aca="false">SIN(A45)</f>
        <v>0.909297426825681</v>
      </c>
      <c r="C45" s="11" t="str">
        <f aca="false">IF(ABS(B45)&lt;=1,"Prop. Verdadeira","Prop. Falsa")</f>
        <v>Prop. Verdadeira</v>
      </c>
      <c r="E45" s="14" t="n">
        <f aca="false">E44-1</f>
        <v>60</v>
      </c>
      <c r="F45" s="12" t="n">
        <f aca="false">E45-1</f>
        <v>59</v>
      </c>
      <c r="G45" s="13" t="n">
        <f aca="false">SQRT(E45)</f>
        <v>7.74596669241483</v>
      </c>
      <c r="H45" s="13" t="n">
        <f aca="false">SQRT(F45)</f>
        <v>7.68114574786861</v>
      </c>
      <c r="I45" s="11" t="str">
        <f aca="false">IF(G45&lt;=H45,"Prop.Falsa ","Prop. Verdadeira")</f>
        <v>Prop. Verdadeira</v>
      </c>
    </row>
    <row r="46" customFormat="false" ht="15" hidden="false" customHeight="false" outlineLevel="0" collapsed="false">
      <c r="A46" s="9" t="n">
        <f aca="false">A45-0.2</f>
        <v>1.8</v>
      </c>
      <c r="B46" s="10" t="n">
        <f aca="false">SIN(A46)</f>
        <v>0.973847630878195</v>
      </c>
      <c r="C46" s="11" t="str">
        <f aca="false">IF(ABS(B46)&lt;=1,"Prop. Verdadeira","Prop. Falsa")</f>
        <v>Prop. Verdadeira</v>
      </c>
      <c r="E46" s="14" t="n">
        <f aca="false">E45-1</f>
        <v>59</v>
      </c>
      <c r="F46" s="12" t="n">
        <f aca="false">E46-1</f>
        <v>58</v>
      </c>
      <c r="G46" s="13" t="n">
        <f aca="false">SQRT(E46)</f>
        <v>7.68114574786861</v>
      </c>
      <c r="H46" s="13" t="n">
        <f aca="false">SQRT(F46)</f>
        <v>7.61577310586391</v>
      </c>
      <c r="I46" s="11" t="str">
        <f aca="false">IF(G46&lt;=H46,"Prop.Falsa ","Prop. Verdadeira")</f>
        <v>Prop. Verdadeira</v>
      </c>
    </row>
    <row r="47" customFormat="false" ht="15" hidden="false" customHeight="false" outlineLevel="0" collapsed="false">
      <c r="A47" s="9" t="n">
        <f aca="false">A46-0.2</f>
        <v>1.6</v>
      </c>
      <c r="B47" s="10" t="n">
        <f aca="false">SIN(A47)</f>
        <v>0.999573603041505</v>
      </c>
      <c r="C47" s="11" t="str">
        <f aca="false">IF(ABS(B47)&lt;=1,"Prop. Verdadeira","Prop. Falsa")</f>
        <v>Prop. Verdadeira</v>
      </c>
      <c r="E47" s="14" t="n">
        <f aca="false">E46-1</f>
        <v>58</v>
      </c>
      <c r="F47" s="12" t="n">
        <f aca="false">E47-1</f>
        <v>57</v>
      </c>
      <c r="G47" s="13" t="n">
        <f aca="false">SQRT(E47)</f>
        <v>7.61577310586391</v>
      </c>
      <c r="H47" s="13" t="n">
        <f aca="false">SQRT(F47)</f>
        <v>7.54983443527075</v>
      </c>
      <c r="I47" s="11" t="str">
        <f aca="false">IF(G47&lt;=H47,"Prop.Falsa ","Prop. Verdadeira")</f>
        <v>Prop. Verdadeira</v>
      </c>
    </row>
    <row r="48" customFormat="false" ht="15" hidden="false" customHeight="false" outlineLevel="0" collapsed="false">
      <c r="A48" s="9" t="n">
        <f aca="false">A47-0.2</f>
        <v>1.4</v>
      </c>
      <c r="B48" s="10" t="n">
        <f aca="false">SIN(A48)</f>
        <v>0.985449729988461</v>
      </c>
      <c r="C48" s="11" t="str">
        <f aca="false">IF(ABS(B48)&lt;=1,"Prop. Verdadeira","Prop. Falsa")</f>
        <v>Prop. Verdadeira</v>
      </c>
      <c r="E48" s="14" t="n">
        <f aca="false">E47-1</f>
        <v>57</v>
      </c>
      <c r="F48" s="12" t="n">
        <f aca="false">E48-1</f>
        <v>56</v>
      </c>
      <c r="G48" s="13" t="n">
        <f aca="false">SQRT(E48)</f>
        <v>7.54983443527075</v>
      </c>
      <c r="H48" s="13" t="n">
        <f aca="false">SQRT(F48)</f>
        <v>7.48331477354788</v>
      </c>
      <c r="I48" s="11" t="str">
        <f aca="false">IF(G48&lt;=H48,"Prop.Falsa ","Prop. Verdadeira")</f>
        <v>Prop. Verdadeira</v>
      </c>
    </row>
    <row r="49" customFormat="false" ht="15" hidden="false" customHeight="false" outlineLevel="0" collapsed="false">
      <c r="A49" s="9" t="n">
        <f aca="false">A48-0.2</f>
        <v>1.2</v>
      </c>
      <c r="B49" s="10" t="n">
        <f aca="false">SIN(A49)</f>
        <v>0.932039085967227</v>
      </c>
      <c r="C49" s="11" t="str">
        <f aca="false">IF(ABS(B49)&lt;=1,"Prop. Verdadeira","Prop. Falsa")</f>
        <v>Prop. Verdadeira</v>
      </c>
      <c r="E49" s="14" t="n">
        <f aca="false">E48-1</f>
        <v>56</v>
      </c>
      <c r="F49" s="12" t="n">
        <f aca="false">E49-1</f>
        <v>55</v>
      </c>
      <c r="G49" s="13" t="n">
        <f aca="false">SQRT(E49)</f>
        <v>7.48331477354788</v>
      </c>
      <c r="H49" s="13" t="n">
        <f aca="false">SQRT(F49)</f>
        <v>7.41619848709566</v>
      </c>
      <c r="I49" s="11" t="str">
        <f aca="false">IF(G49&lt;=H49,"Prop.Falsa ","Prop. Verdadeira")</f>
        <v>Prop. Verdadeira</v>
      </c>
    </row>
    <row r="50" customFormat="false" ht="15" hidden="false" customHeight="false" outlineLevel="0" collapsed="false">
      <c r="A50" s="9" t="n">
        <f aca="false">A49-0.2</f>
        <v>1</v>
      </c>
      <c r="B50" s="10" t="n">
        <f aca="false">SIN(A50)</f>
        <v>0.841470984807898</v>
      </c>
      <c r="C50" s="11" t="str">
        <f aca="false">IF(ABS(B50)&lt;=1,"Prop. Verdadeira","Prop. Falsa")</f>
        <v>Prop. Verdadeira</v>
      </c>
      <c r="E50" s="14" t="n">
        <f aca="false">E49-1</f>
        <v>55</v>
      </c>
      <c r="F50" s="12" t="n">
        <f aca="false">E50-1</f>
        <v>54</v>
      </c>
      <c r="G50" s="13" t="n">
        <f aca="false">SQRT(E50)</f>
        <v>7.41619848709566</v>
      </c>
      <c r="H50" s="13" t="n">
        <f aca="false">SQRT(F50)</f>
        <v>7.34846922834953</v>
      </c>
      <c r="I50" s="11" t="str">
        <f aca="false">IF(G50&lt;=H50,"Prop.Falsa ","Prop. Verdadeira")</f>
        <v>Prop. Verdadeira</v>
      </c>
    </row>
    <row r="51" customFormat="false" ht="15" hidden="false" customHeight="false" outlineLevel="0" collapsed="false">
      <c r="A51" s="9" t="n">
        <f aca="false">A50-0.2</f>
        <v>0.800000000000002</v>
      </c>
      <c r="B51" s="10" t="n">
        <f aca="false">SIN(A51)</f>
        <v>0.717356090899524</v>
      </c>
      <c r="C51" s="11" t="str">
        <f aca="false">IF(ABS(B51)&lt;=1,"Prop. Verdadeira","Prop. Falsa")</f>
        <v>Prop. Verdadeira</v>
      </c>
      <c r="E51" s="14" t="n">
        <f aca="false">E50-1</f>
        <v>54</v>
      </c>
      <c r="F51" s="12" t="n">
        <f aca="false">E51-1</f>
        <v>53</v>
      </c>
      <c r="G51" s="13" t="n">
        <f aca="false">SQRT(E51)</f>
        <v>7.34846922834953</v>
      </c>
      <c r="H51" s="13" t="n">
        <f aca="false">SQRT(F51)</f>
        <v>7.28010988928052</v>
      </c>
      <c r="I51" s="11" t="str">
        <f aca="false">IF(G51&lt;=H51,"Prop.Falsa ","Prop. Verdadeira")</f>
        <v>Prop. Verdadeira</v>
      </c>
    </row>
    <row r="52" customFormat="false" ht="15" hidden="false" customHeight="false" outlineLevel="0" collapsed="false">
      <c r="A52" s="9" t="n">
        <f aca="false">A51-0.2</f>
        <v>0.600000000000002</v>
      </c>
      <c r="B52" s="10" t="n">
        <f aca="false">SIN(A52)</f>
        <v>0.564642473395037</v>
      </c>
      <c r="C52" s="11" t="str">
        <f aca="false">IF(ABS(B52)&lt;=1,"Prop. Verdadeira","Prop. Falsa")</f>
        <v>Prop. Verdadeira</v>
      </c>
      <c r="E52" s="14" t="n">
        <f aca="false">E51-1</f>
        <v>53</v>
      </c>
      <c r="F52" s="12" t="n">
        <f aca="false">E52-1</f>
        <v>52</v>
      </c>
      <c r="G52" s="13" t="n">
        <f aca="false">SQRT(E52)</f>
        <v>7.28010988928052</v>
      </c>
      <c r="H52" s="13" t="n">
        <f aca="false">SQRT(F52)</f>
        <v>7.21110255092798</v>
      </c>
      <c r="I52" s="11" t="str">
        <f aca="false">IF(G52&lt;=H52,"Prop.Falsa ","Prop. Verdadeira")</f>
        <v>Prop. Verdadeira</v>
      </c>
    </row>
    <row r="53" customFormat="false" ht="15" hidden="false" customHeight="false" outlineLevel="0" collapsed="false">
      <c r="A53" s="9" t="n">
        <f aca="false">A52-0.2</f>
        <v>0.400000000000002</v>
      </c>
      <c r="B53" s="10" t="n">
        <f aca="false">SIN(A53)</f>
        <v>0.389418342308652</v>
      </c>
      <c r="C53" s="11" t="str">
        <f aca="false">IF(ABS(B53)&lt;=1,"Prop. Verdadeira","Prop. Falsa")</f>
        <v>Prop. Verdadeira</v>
      </c>
      <c r="E53" s="14" t="n">
        <f aca="false">E52-1</f>
        <v>52</v>
      </c>
      <c r="F53" s="12" t="n">
        <f aca="false">E53-1</f>
        <v>51</v>
      </c>
      <c r="G53" s="13" t="n">
        <f aca="false">SQRT(E53)</f>
        <v>7.21110255092798</v>
      </c>
      <c r="H53" s="13" t="n">
        <f aca="false">SQRT(F53)</f>
        <v>7.14142842854285</v>
      </c>
      <c r="I53" s="11" t="str">
        <f aca="false">IF(G53&lt;=H53,"Prop.Falsa ","Prop. Verdadeira")</f>
        <v>Prop. Verdadeira</v>
      </c>
    </row>
    <row r="54" customFormat="false" ht="15" hidden="false" customHeight="false" outlineLevel="0" collapsed="false">
      <c r="A54" s="9" t="n">
        <f aca="false">A53-0.2</f>
        <v>0.200000000000002</v>
      </c>
      <c r="B54" s="10" t="n">
        <f aca="false">SIN(A54)</f>
        <v>0.198669330795063</v>
      </c>
      <c r="C54" s="11" t="str">
        <f aca="false">IF(ABS(B54)&lt;=1,"Prop. Verdadeira","Prop. Falsa")</f>
        <v>Prop. Verdadeira</v>
      </c>
      <c r="E54" s="14" t="n">
        <f aca="false">E53-1</f>
        <v>51</v>
      </c>
      <c r="F54" s="12" t="n">
        <f aca="false">E54-1</f>
        <v>50</v>
      </c>
      <c r="G54" s="13" t="n">
        <f aca="false">SQRT(E54)</f>
        <v>7.14142842854285</v>
      </c>
      <c r="H54" s="13" t="n">
        <f aca="false">SQRT(F54)</f>
        <v>7.07106781186548</v>
      </c>
      <c r="I54" s="11" t="str">
        <f aca="false">IF(G54&lt;=H54,"Prop.Falsa ","Prop. Verdadeira")</f>
        <v>Prop. Verdadeira</v>
      </c>
    </row>
    <row r="55" customFormat="false" ht="15" hidden="false" customHeight="false" outlineLevel="0" collapsed="false">
      <c r="A55" s="9" t="n">
        <f aca="false">A54-0.2</f>
        <v>2.05391259555654E-015</v>
      </c>
      <c r="B55" s="10" t="n">
        <f aca="false">SIN(A55)</f>
        <v>2.05391259555654E-015</v>
      </c>
      <c r="C55" s="11" t="str">
        <f aca="false">IF(ABS(B55)&lt;=1,"Prop. Verdadeira","Prop. Falsa")</f>
        <v>Prop. Verdadeira</v>
      </c>
      <c r="E55" s="14" t="n">
        <f aca="false">E54-1</f>
        <v>50</v>
      </c>
      <c r="F55" s="12" t="n">
        <f aca="false">E55-1</f>
        <v>49</v>
      </c>
      <c r="G55" s="13" t="n">
        <f aca="false">SQRT(E55)</f>
        <v>7.07106781186548</v>
      </c>
      <c r="H55" s="13" t="n">
        <f aca="false">SQRT(F55)</f>
        <v>7</v>
      </c>
      <c r="I55" s="11" t="str">
        <f aca="false">IF(G55&lt;=H55,"Prop.Falsa ","Prop. Verdadeira")</f>
        <v>Prop. Verdadeira</v>
      </c>
    </row>
    <row r="56" customFormat="false" ht="15" hidden="false" customHeight="false" outlineLevel="0" collapsed="false">
      <c r="A56" s="9" t="n">
        <f aca="false">A55-0.2</f>
        <v>-0.199999999999998</v>
      </c>
      <c r="B56" s="10" t="n">
        <f aca="false">SIN(A56)</f>
        <v>-0.198669330795059</v>
      </c>
      <c r="C56" s="11" t="str">
        <f aca="false">IF(ABS(B56)&lt;=1,"Prop. Verdadeira","Prop. Falsa")</f>
        <v>Prop. Verdadeira</v>
      </c>
      <c r="E56" s="14" t="n">
        <f aca="false">E55-1</f>
        <v>49</v>
      </c>
      <c r="F56" s="12" t="n">
        <f aca="false">E56-1</f>
        <v>48</v>
      </c>
      <c r="G56" s="13" t="n">
        <f aca="false">SQRT(E56)</f>
        <v>7</v>
      </c>
      <c r="H56" s="13" t="n">
        <f aca="false">SQRT(F56)</f>
        <v>6.92820323027551</v>
      </c>
      <c r="I56" s="11" t="str">
        <f aca="false">IF(G56&lt;=H56,"Prop.Falsa ","Prop. Verdadeira")</f>
        <v>Prop. Verdadeira</v>
      </c>
    </row>
    <row r="57" customFormat="false" ht="15" hidden="false" customHeight="false" outlineLevel="0" collapsed="false">
      <c r="A57" s="9" t="n">
        <f aca="false">A56-0.2</f>
        <v>-0.399999999999998</v>
      </c>
      <c r="B57" s="10" t="n">
        <f aca="false">SIN(A57)</f>
        <v>-0.389418342308649</v>
      </c>
      <c r="C57" s="11" t="str">
        <f aca="false">IF(ABS(B57)&lt;=1,"Prop. Verdadeira","Prop. Falsa")</f>
        <v>Prop. Verdadeira</v>
      </c>
      <c r="E57" s="14" t="n">
        <f aca="false">E56-1</f>
        <v>48</v>
      </c>
      <c r="F57" s="12" t="n">
        <f aca="false">E57-1</f>
        <v>47</v>
      </c>
      <c r="G57" s="13" t="n">
        <f aca="false">SQRT(E57)</f>
        <v>6.92820323027551</v>
      </c>
      <c r="H57" s="13" t="n">
        <f aca="false">SQRT(F57)</f>
        <v>6.85565460040104</v>
      </c>
      <c r="I57" s="11" t="str">
        <f aca="false">IF(G57&lt;=H57,"Prop.Falsa ","Prop. Verdadeira")</f>
        <v>Prop. Verdadeira</v>
      </c>
    </row>
    <row r="58" customFormat="false" ht="15" hidden="false" customHeight="false" outlineLevel="0" collapsed="false">
      <c r="A58" s="9" t="n">
        <f aca="false">A57-0.2</f>
        <v>-0.599999999999998</v>
      </c>
      <c r="B58" s="10" t="n">
        <f aca="false">SIN(A58)</f>
        <v>-0.564642473395034</v>
      </c>
      <c r="C58" s="11" t="str">
        <f aca="false">IF(ABS(B58)&lt;=1,"Prop. Verdadeira","Prop. Falsa")</f>
        <v>Prop. Verdadeira</v>
      </c>
      <c r="E58" s="14" t="n">
        <f aca="false">E57-1</f>
        <v>47</v>
      </c>
      <c r="F58" s="12" t="n">
        <f aca="false">E58-1</f>
        <v>46</v>
      </c>
      <c r="G58" s="13" t="n">
        <f aca="false">SQRT(E58)</f>
        <v>6.85565460040104</v>
      </c>
      <c r="H58" s="13" t="n">
        <f aca="false">SQRT(F58)</f>
        <v>6.78232998312527</v>
      </c>
      <c r="I58" s="11" t="str">
        <f aca="false">IF(G58&lt;=H58,"Prop.Falsa ","Prop. Verdadeira")</f>
        <v>Prop. Verdadeira</v>
      </c>
    </row>
    <row r="59" customFormat="false" ht="15" hidden="false" customHeight="false" outlineLevel="0" collapsed="false">
      <c r="A59" s="9" t="n">
        <f aca="false">A58-0.2</f>
        <v>-0.799999999999998</v>
      </c>
      <c r="B59" s="10" t="n">
        <f aca="false">SIN(A59)</f>
        <v>-0.717356090899521</v>
      </c>
      <c r="C59" s="11" t="str">
        <f aca="false">IF(ABS(B59)&lt;=1,"Prop. Verdadeira","Prop. Falsa")</f>
        <v>Prop. Verdadeira</v>
      </c>
      <c r="E59" s="14" t="n">
        <f aca="false">E58-1</f>
        <v>46</v>
      </c>
      <c r="F59" s="12" t="n">
        <f aca="false">E59-1</f>
        <v>45</v>
      </c>
      <c r="G59" s="13" t="n">
        <f aca="false">SQRT(E59)</f>
        <v>6.78232998312527</v>
      </c>
      <c r="H59" s="13" t="n">
        <f aca="false">SQRT(F59)</f>
        <v>6.70820393249937</v>
      </c>
      <c r="I59" s="11" t="str">
        <f aca="false">IF(G59&lt;=H59,"Prop.Falsa ","Prop. Verdadeira")</f>
        <v>Prop. Verdadeira</v>
      </c>
    </row>
    <row r="60" customFormat="false" ht="15" hidden="false" customHeight="false" outlineLevel="0" collapsed="false">
      <c r="A60" s="9" t="n">
        <f aca="false">A59-0.2</f>
        <v>-0.999999999999998</v>
      </c>
      <c r="B60" s="10" t="n">
        <f aca="false">SIN(A60)</f>
        <v>-0.841470984807895</v>
      </c>
      <c r="C60" s="11" t="str">
        <f aca="false">IF(ABS(B60)&lt;=1,"Prop. Verdadeira","Prop. Falsa")</f>
        <v>Prop. Verdadeira</v>
      </c>
      <c r="E60" s="14" t="n">
        <f aca="false">E59-1</f>
        <v>45</v>
      </c>
      <c r="F60" s="12" t="n">
        <f aca="false">E60-1</f>
        <v>44</v>
      </c>
      <c r="G60" s="13" t="n">
        <f aca="false">SQRT(E60)</f>
        <v>6.70820393249937</v>
      </c>
      <c r="H60" s="13" t="n">
        <f aca="false">SQRT(F60)</f>
        <v>6.6332495807108</v>
      </c>
      <c r="I60" s="11" t="str">
        <f aca="false">IF(G60&lt;=H60,"Prop.Falsa ","Prop. Verdadeira")</f>
        <v>Prop. Verdadeira</v>
      </c>
    </row>
    <row r="61" customFormat="false" ht="15" hidden="false" customHeight="false" outlineLevel="0" collapsed="false">
      <c r="A61" s="9" t="n">
        <f aca="false">A60-0.2</f>
        <v>-1.2</v>
      </c>
      <c r="B61" s="10" t="n">
        <f aca="false">SIN(A61)</f>
        <v>-0.932039085967226</v>
      </c>
      <c r="C61" s="11" t="str">
        <f aca="false">IF(ABS(B61)&lt;=1,"Prop. Verdadeira","Prop. Falsa")</f>
        <v>Prop. Verdadeira</v>
      </c>
      <c r="E61" s="14" t="n">
        <f aca="false">E60-1</f>
        <v>44</v>
      </c>
      <c r="F61" s="12" t="n">
        <f aca="false">E61-1</f>
        <v>43</v>
      </c>
      <c r="G61" s="13" t="n">
        <f aca="false">SQRT(E61)</f>
        <v>6.6332495807108</v>
      </c>
      <c r="H61" s="13" t="n">
        <f aca="false">SQRT(F61)</f>
        <v>6.557438524302</v>
      </c>
      <c r="I61" s="11" t="str">
        <f aca="false">IF(G61&lt;=H61,"Prop.Falsa ","Prop. Verdadeira")</f>
        <v>Prop. Verdadeira</v>
      </c>
    </row>
    <row r="62" customFormat="false" ht="15" hidden="false" customHeight="false" outlineLevel="0" collapsed="false">
      <c r="A62" s="9" t="n">
        <f aca="false">A61-0.2</f>
        <v>-1.4</v>
      </c>
      <c r="B62" s="10" t="n">
        <f aca="false">SIN(A62)</f>
        <v>-0.98544972998846</v>
      </c>
      <c r="C62" s="11" t="str">
        <f aca="false">IF(ABS(B62)&lt;=1,"Prop. Verdadeira","Prop. Falsa")</f>
        <v>Prop. Verdadeira</v>
      </c>
      <c r="E62" s="14" t="n">
        <f aca="false">E61-1</f>
        <v>43</v>
      </c>
      <c r="F62" s="12" t="n">
        <f aca="false">E62-1</f>
        <v>42</v>
      </c>
      <c r="G62" s="13" t="n">
        <f aca="false">SQRT(E62)</f>
        <v>6.557438524302</v>
      </c>
      <c r="H62" s="13" t="n">
        <f aca="false">SQRT(F62)</f>
        <v>6.48074069840786</v>
      </c>
      <c r="I62" s="11" t="str">
        <f aca="false">IF(G62&lt;=H62,"Prop.Falsa ","Prop. Verdadeira")</f>
        <v>Prop. Verdadeira</v>
      </c>
    </row>
    <row r="63" customFormat="false" ht="15" hidden="false" customHeight="false" outlineLevel="0" collapsed="false">
      <c r="A63" s="9" t="n">
        <f aca="false">A62-0.2</f>
        <v>-1.6</v>
      </c>
      <c r="B63" s="10" t="n">
        <f aca="false">SIN(A63)</f>
        <v>-0.999573603041505</v>
      </c>
      <c r="C63" s="11" t="str">
        <f aca="false">IF(ABS(B63)&lt;=1,"Prop. Verdadeira","Prop. Falsa")</f>
        <v>Prop. Verdadeira</v>
      </c>
      <c r="E63" s="14" t="n">
        <f aca="false">E62-1</f>
        <v>42</v>
      </c>
      <c r="F63" s="12" t="n">
        <f aca="false">E63-1</f>
        <v>41</v>
      </c>
      <c r="G63" s="13" t="n">
        <f aca="false">SQRT(E63)</f>
        <v>6.48074069840786</v>
      </c>
      <c r="H63" s="13" t="n">
        <f aca="false">SQRT(F63)</f>
        <v>6.40312423743285</v>
      </c>
      <c r="I63" s="11" t="str">
        <f aca="false">IF(G63&lt;=H63,"Prop.Falsa ","Prop. Verdadeira")</f>
        <v>Prop. Verdadeira</v>
      </c>
    </row>
    <row r="64" customFormat="false" ht="15" hidden="false" customHeight="false" outlineLevel="0" collapsed="false">
      <c r="A64" s="9" t="n">
        <f aca="false">A63-0.2</f>
        <v>-1.8</v>
      </c>
      <c r="B64" s="10" t="n">
        <f aca="false">SIN(A64)</f>
        <v>-0.973847630878196</v>
      </c>
      <c r="C64" s="11" t="str">
        <f aca="false">IF(ABS(B64)&lt;=1,"Prop. Verdadeira","Prop. Falsa")</f>
        <v>Prop. Verdadeira</v>
      </c>
      <c r="E64" s="14" t="n">
        <f aca="false">E63-1</f>
        <v>41</v>
      </c>
      <c r="F64" s="12" t="n">
        <f aca="false">E64-1</f>
        <v>40</v>
      </c>
      <c r="G64" s="13" t="n">
        <f aca="false">SQRT(E64)</f>
        <v>6.40312423743285</v>
      </c>
      <c r="H64" s="13" t="n">
        <f aca="false">SQRT(F64)</f>
        <v>6.32455532033676</v>
      </c>
      <c r="I64" s="11" t="str">
        <f aca="false">IF(G64&lt;=H64,"Prop.Falsa ","Prop. Verdadeira")</f>
        <v>Prop. Verdadeira</v>
      </c>
    </row>
    <row r="65" customFormat="false" ht="15" hidden="false" customHeight="false" outlineLevel="0" collapsed="false">
      <c r="A65" s="9" t="n">
        <f aca="false">A64-0.2</f>
        <v>-2</v>
      </c>
      <c r="B65" s="10" t="n">
        <f aca="false">SIN(A65)</f>
        <v>-0.909297426825683</v>
      </c>
      <c r="C65" s="11" t="str">
        <f aca="false">IF(ABS(B65)&lt;=1,"Prop. Verdadeira","Prop. Falsa")</f>
        <v>Prop. Verdadeira</v>
      </c>
      <c r="E65" s="14" t="n">
        <f aca="false">E64-1</f>
        <v>40</v>
      </c>
      <c r="F65" s="12" t="n">
        <f aca="false">E65-1</f>
        <v>39</v>
      </c>
      <c r="G65" s="13" t="n">
        <f aca="false">SQRT(E65)</f>
        <v>6.32455532033676</v>
      </c>
      <c r="H65" s="13" t="n">
        <f aca="false">SQRT(F65)</f>
        <v>6.2449979983984</v>
      </c>
      <c r="I65" s="11" t="str">
        <f aca="false">IF(G65&lt;=H65,"Prop.Falsa ","Prop. Verdadeira")</f>
        <v>Prop. Verdadeira</v>
      </c>
    </row>
    <row r="66" customFormat="false" ht="15" hidden="false" customHeight="false" outlineLevel="0" collapsed="false">
      <c r="A66" s="9" t="n">
        <f aca="false">A65-0.2</f>
        <v>-2.2</v>
      </c>
      <c r="B66" s="10" t="n">
        <f aca="false">SIN(A66)</f>
        <v>-0.808496403819591</v>
      </c>
      <c r="C66" s="11" t="str">
        <f aca="false">IF(ABS(B66)&lt;=1,"Prop. Verdadeira","Prop. Falsa")</f>
        <v>Prop. Verdadeira</v>
      </c>
      <c r="E66" s="14" t="n">
        <f aca="false">E65-1</f>
        <v>39</v>
      </c>
      <c r="F66" s="12" t="n">
        <f aca="false">E66-1</f>
        <v>38</v>
      </c>
      <c r="G66" s="13" t="n">
        <f aca="false">SQRT(E66)</f>
        <v>6.2449979983984</v>
      </c>
      <c r="H66" s="13" t="n">
        <f aca="false">SQRT(F66)</f>
        <v>6.16441400296898</v>
      </c>
      <c r="I66" s="11" t="str">
        <f aca="false">IF(G66&lt;=H66,"Prop.Falsa ","Prop. Verdadeira")</f>
        <v>Prop. Verdadeira</v>
      </c>
    </row>
    <row r="67" customFormat="false" ht="15" hidden="false" customHeight="false" outlineLevel="0" collapsed="false">
      <c r="A67" s="9" t="n">
        <f aca="false">A66-0.2</f>
        <v>-2.4</v>
      </c>
      <c r="B67" s="10" t="n">
        <f aca="false">SIN(A67)</f>
        <v>-0.675463180551152</v>
      </c>
      <c r="C67" s="11" t="str">
        <f aca="false">IF(ABS(B67)&lt;=1,"Prop. Verdadeira","Prop. Falsa")</f>
        <v>Prop. Verdadeira</v>
      </c>
      <c r="E67" s="14" t="n">
        <f aca="false">E66-1</f>
        <v>38</v>
      </c>
      <c r="F67" s="12" t="n">
        <f aca="false">E67-1</f>
        <v>37</v>
      </c>
      <c r="G67" s="13" t="n">
        <f aca="false">SQRT(E67)</f>
        <v>6.16441400296898</v>
      </c>
      <c r="H67" s="13" t="n">
        <f aca="false">SQRT(F67)</f>
        <v>6.08276253029822</v>
      </c>
      <c r="I67" s="11" t="str">
        <f aca="false">IF(G67&lt;=H67,"Prop.Falsa ","Prop. Verdadeira")</f>
        <v>Prop. Verdadeira</v>
      </c>
    </row>
    <row r="68" customFormat="false" ht="15" hidden="false" customHeight="false" outlineLevel="0" collapsed="false">
      <c r="A68" s="9" t="n">
        <f aca="false">A67-0.2</f>
        <v>-2.6</v>
      </c>
      <c r="B68" s="10" t="n">
        <f aca="false">SIN(A68)</f>
        <v>-0.515501371821466</v>
      </c>
      <c r="C68" s="11" t="str">
        <f aca="false">IF(ABS(B68)&lt;=1,"Prop. Verdadeira","Prop. Falsa")</f>
        <v>Prop. Verdadeira</v>
      </c>
      <c r="E68" s="14" t="n">
        <f aca="false">E67-1</f>
        <v>37</v>
      </c>
      <c r="F68" s="12" t="n">
        <f aca="false">E68-1</f>
        <v>36</v>
      </c>
      <c r="G68" s="13" t="n">
        <f aca="false">SQRT(E68)</f>
        <v>6.08276253029822</v>
      </c>
      <c r="H68" s="13" t="n">
        <f aca="false">SQRT(F68)</f>
        <v>6</v>
      </c>
      <c r="I68" s="11" t="str">
        <f aca="false">IF(G68&lt;=H68,"Prop.Falsa ","Prop. Verdadeira")</f>
        <v>Prop. Verdadeira</v>
      </c>
    </row>
    <row r="69" customFormat="false" ht="15" hidden="false" customHeight="false" outlineLevel="0" collapsed="false">
      <c r="A69" s="9" t="n">
        <f aca="false">A68-0.2</f>
        <v>-2.8</v>
      </c>
      <c r="B69" s="10" t="n">
        <f aca="false">SIN(A69)</f>
        <v>-0.334988150155906</v>
      </c>
      <c r="C69" s="11" t="str">
        <f aca="false">IF(ABS(B69)&lt;=1,"Prop. Verdadeira","Prop. Falsa")</f>
        <v>Prop. Verdadeira</v>
      </c>
      <c r="E69" s="14" t="n">
        <f aca="false">E68-1</f>
        <v>36</v>
      </c>
      <c r="F69" s="12" t="n">
        <f aca="false">E69-1</f>
        <v>35</v>
      </c>
      <c r="G69" s="13" t="n">
        <f aca="false">SQRT(E69)</f>
        <v>6</v>
      </c>
      <c r="H69" s="13" t="n">
        <f aca="false">SQRT(F69)</f>
        <v>5.91607978309962</v>
      </c>
      <c r="I69" s="11" t="str">
        <f aca="false">IF(G69&lt;=H69,"Prop.Falsa ","Prop. Verdadeira")</f>
        <v>Prop. Verdadeira</v>
      </c>
    </row>
    <row r="70" customFormat="false" ht="15" hidden="false" customHeight="false" outlineLevel="0" collapsed="false">
      <c r="A70" s="9" t="n">
        <f aca="false">A69-0.2</f>
        <v>-3</v>
      </c>
      <c r="B70" s="10" t="n">
        <f aca="false">SIN(A70)</f>
        <v>-0.141120008059869</v>
      </c>
      <c r="C70" s="11" t="str">
        <f aca="false">IF(ABS(B70)&lt;=1,"Prop. Verdadeira","Prop. Falsa")</f>
        <v>Prop. Verdadeira</v>
      </c>
      <c r="E70" s="14" t="n">
        <f aca="false">E69-1</f>
        <v>35</v>
      </c>
      <c r="F70" s="12" t="n">
        <f aca="false">E70-1</f>
        <v>34</v>
      </c>
      <c r="G70" s="13" t="n">
        <f aca="false">SQRT(E70)</f>
        <v>5.91607978309962</v>
      </c>
      <c r="H70" s="13" t="n">
        <f aca="false">SQRT(F70)</f>
        <v>5.8309518948453</v>
      </c>
      <c r="I70" s="11" t="str">
        <f aca="false">IF(G70&lt;=H70,"Prop.Falsa ","Prop. Verdadeira")</f>
        <v>Prop. Verdadeira</v>
      </c>
    </row>
    <row r="71" customFormat="false" ht="15" hidden="false" customHeight="false" outlineLevel="0" collapsed="false">
      <c r="A71" s="9" t="n">
        <f aca="false">A70-0.2</f>
        <v>-3.2</v>
      </c>
      <c r="B71" s="10" t="n">
        <f aca="false">SIN(A71)</f>
        <v>0.0583741434275788</v>
      </c>
      <c r="C71" s="11" t="str">
        <f aca="false">IF(ABS(B71)&lt;=1,"Prop. Verdadeira","Prop. Falsa")</f>
        <v>Prop. Verdadeira</v>
      </c>
      <c r="E71" s="14" t="n">
        <f aca="false">E70-1</f>
        <v>34</v>
      </c>
      <c r="F71" s="12" t="n">
        <f aca="false">E71-1</f>
        <v>33</v>
      </c>
      <c r="G71" s="13" t="n">
        <f aca="false">SQRT(E71)</f>
        <v>5.8309518948453</v>
      </c>
      <c r="H71" s="13" t="n">
        <f aca="false">SQRT(F71)</f>
        <v>5.74456264653803</v>
      </c>
      <c r="I71" s="11" t="str">
        <f aca="false">IF(G71&lt;=H71,"Prop.Falsa ","Prop. Verdadeira")</f>
        <v>Prop. Verdadeira</v>
      </c>
    </row>
    <row r="72" customFormat="false" ht="15" hidden="false" customHeight="false" outlineLevel="0" collapsed="false">
      <c r="A72" s="9" t="n">
        <f aca="false">A71-0.2</f>
        <v>-3.4</v>
      </c>
      <c r="B72" s="10" t="n">
        <f aca="false">SIN(A72)</f>
        <v>0.25554110202683</v>
      </c>
      <c r="C72" s="11" t="str">
        <f aca="false">IF(ABS(B72)&lt;=1,"Prop. Verdadeira","Prop. Falsa")</f>
        <v>Prop. Verdadeira</v>
      </c>
      <c r="E72" s="14" t="n">
        <f aca="false">E71-1</f>
        <v>33</v>
      </c>
      <c r="F72" s="12" t="n">
        <f aca="false">E72-1</f>
        <v>32</v>
      </c>
      <c r="G72" s="13" t="n">
        <f aca="false">SQRT(E72)</f>
        <v>5.74456264653803</v>
      </c>
      <c r="H72" s="13" t="n">
        <f aca="false">SQRT(F72)</f>
        <v>5.65685424949238</v>
      </c>
      <c r="I72" s="11" t="str">
        <f aca="false">IF(G72&lt;=H72,"Prop.Falsa ","Prop. Verdadeira")</f>
        <v>Prop. Verdadeira</v>
      </c>
    </row>
    <row r="73" customFormat="false" ht="15" hidden="false" customHeight="false" outlineLevel="0" collapsed="false">
      <c r="A73" s="9" t="n">
        <f aca="false">A72-0.2</f>
        <v>-3.6</v>
      </c>
      <c r="B73" s="10" t="n">
        <f aca="false">SIN(A73)</f>
        <v>0.442520443294852</v>
      </c>
      <c r="C73" s="11" t="str">
        <f aca="false">IF(ABS(B73)&lt;=1,"Prop. Verdadeira","Prop. Falsa")</f>
        <v>Prop. Verdadeira</v>
      </c>
      <c r="E73" s="14" t="n">
        <f aca="false">E72-1</f>
        <v>32</v>
      </c>
      <c r="F73" s="12" t="n">
        <f aca="false">E73-1</f>
        <v>31</v>
      </c>
      <c r="G73" s="13" t="n">
        <f aca="false">SQRT(E73)</f>
        <v>5.65685424949238</v>
      </c>
      <c r="H73" s="13" t="n">
        <f aca="false">SQRT(F73)</f>
        <v>5.56776436283002</v>
      </c>
      <c r="I73" s="11" t="str">
        <f aca="false">IF(G73&lt;=H73,"Prop.Falsa ","Prop. Verdadeira")</f>
        <v>Prop. Verdadeira</v>
      </c>
    </row>
    <row r="74" customFormat="false" ht="15" hidden="false" customHeight="false" outlineLevel="0" collapsed="false">
      <c r="A74" s="9" t="n">
        <f aca="false">A73-0.2</f>
        <v>-3.8</v>
      </c>
      <c r="B74" s="10" t="n">
        <f aca="false">SIN(A74)</f>
        <v>0.611857890942719</v>
      </c>
      <c r="C74" s="11" t="str">
        <f aca="false">IF(ABS(B74)&lt;=1,"Prop. Verdadeira","Prop. Falsa")</f>
        <v>Prop. Verdadeira</v>
      </c>
      <c r="E74" s="14" t="n">
        <f aca="false">E73-1</f>
        <v>31</v>
      </c>
      <c r="F74" s="12" t="n">
        <f aca="false">E74-1</f>
        <v>30</v>
      </c>
      <c r="G74" s="13" t="n">
        <f aca="false">SQRT(E74)</f>
        <v>5.56776436283002</v>
      </c>
      <c r="H74" s="13" t="n">
        <f aca="false">SQRT(F74)</f>
        <v>5.47722557505166</v>
      </c>
      <c r="I74" s="11" t="str">
        <f aca="false">IF(G74&lt;=H74,"Prop.Falsa ","Prop. Verdadeira")</f>
        <v>Prop. Verdadeira</v>
      </c>
    </row>
    <row r="75" customFormat="false" ht="15" hidden="false" customHeight="false" outlineLevel="0" collapsed="false">
      <c r="A75" s="9" t="n">
        <f aca="false">A74-0.2</f>
        <v>-4</v>
      </c>
      <c r="B75" s="10" t="n">
        <f aca="false">SIN(A75)</f>
        <v>0.756802495307928</v>
      </c>
      <c r="C75" s="11" t="str">
        <f aca="false">IF(ABS(B75)&lt;=1,"Prop. Verdadeira","Prop. Falsa")</f>
        <v>Prop. Verdadeira</v>
      </c>
      <c r="E75" s="14" t="n">
        <f aca="false">E74-1</f>
        <v>30</v>
      </c>
      <c r="F75" s="12" t="n">
        <f aca="false">E75-1</f>
        <v>29</v>
      </c>
      <c r="G75" s="13" t="n">
        <f aca="false">SQRT(E75)</f>
        <v>5.47722557505166</v>
      </c>
      <c r="H75" s="13" t="n">
        <f aca="false">SQRT(F75)</f>
        <v>5.3851648071345</v>
      </c>
      <c r="I75" s="11" t="str">
        <f aca="false">IF(G75&lt;=H75,"Prop.Falsa ","Prop. Verdadeira")</f>
        <v>Prop. Verdadeira</v>
      </c>
    </row>
    <row r="76" customFormat="false" ht="15" hidden="false" customHeight="false" outlineLevel="0" collapsed="false">
      <c r="A76" s="9" t="n">
        <f aca="false">A75-0.2</f>
        <v>-4.2</v>
      </c>
      <c r="B76" s="10" t="n">
        <f aca="false">SIN(A76)</f>
        <v>0.871575772413588</v>
      </c>
      <c r="C76" s="11" t="str">
        <f aca="false">IF(ABS(B76)&lt;=1,"Prop. Verdadeira","Prop. Falsa")</f>
        <v>Prop. Verdadeira</v>
      </c>
      <c r="E76" s="14" t="n">
        <f aca="false">E75-1</f>
        <v>29</v>
      </c>
      <c r="F76" s="12" t="n">
        <f aca="false">E76-1</f>
        <v>28</v>
      </c>
      <c r="G76" s="13" t="n">
        <f aca="false">SQRT(E76)</f>
        <v>5.3851648071345</v>
      </c>
      <c r="H76" s="13" t="n">
        <f aca="false">SQRT(F76)</f>
        <v>5.29150262212918</v>
      </c>
      <c r="I76" s="11" t="str">
        <f aca="false">IF(G76&lt;=H76,"Prop.Falsa ","Prop. Verdadeira")</f>
        <v>Prop. Verdadeira</v>
      </c>
    </row>
    <row r="77" customFormat="false" ht="15" hidden="false" customHeight="false" outlineLevel="0" collapsed="false">
      <c r="A77" s="9" t="n">
        <f aca="false">A76-0.2</f>
        <v>-4.4</v>
      </c>
      <c r="B77" s="10" t="n">
        <f aca="false">SIN(A77)</f>
        <v>0.951602073889516</v>
      </c>
      <c r="C77" s="11" t="str">
        <f aca="false">IF(ABS(B77)&lt;=1,"Prop. Verdadeira","Prop. Falsa")</f>
        <v>Prop. Verdadeira</v>
      </c>
      <c r="E77" s="14" t="n">
        <f aca="false">E76-1</f>
        <v>28</v>
      </c>
      <c r="F77" s="12" t="n">
        <f aca="false">E77-1</f>
        <v>27</v>
      </c>
      <c r="G77" s="13" t="n">
        <f aca="false">SQRT(E77)</f>
        <v>5.29150262212918</v>
      </c>
      <c r="H77" s="13" t="n">
        <f aca="false">SQRT(F77)</f>
        <v>5.19615242270663</v>
      </c>
      <c r="I77" s="11" t="str">
        <f aca="false">IF(G77&lt;=H77,"Prop.Falsa ","Prop. Verdadeira")</f>
        <v>Prop. Verdadeira</v>
      </c>
    </row>
    <row r="78" customFormat="false" ht="15" hidden="false" customHeight="false" outlineLevel="0" collapsed="false">
      <c r="A78" s="9" t="n">
        <f aca="false">A77-0.2</f>
        <v>-4.6</v>
      </c>
      <c r="B78" s="10" t="n">
        <f aca="false">SIN(A78)</f>
        <v>0.993691003633464</v>
      </c>
      <c r="C78" s="11" t="str">
        <f aca="false">IF(ABS(B78)&lt;=1,"Prop. Verdadeira","Prop. Falsa")</f>
        <v>Prop. Verdadeira</v>
      </c>
      <c r="E78" s="14" t="n">
        <f aca="false">E77-1</f>
        <v>27</v>
      </c>
      <c r="F78" s="12" t="n">
        <f aca="false">E78-1</f>
        <v>26</v>
      </c>
      <c r="G78" s="13" t="n">
        <f aca="false">SQRT(E78)</f>
        <v>5.19615242270663</v>
      </c>
      <c r="H78" s="13" t="n">
        <f aca="false">SQRT(F78)</f>
        <v>5.09901951359278</v>
      </c>
      <c r="I78" s="11" t="str">
        <f aca="false">IF(G78&lt;=H78,"Prop.Falsa ","Prop. Verdadeira")</f>
        <v>Prop. Verdadeira</v>
      </c>
    </row>
    <row r="79" customFormat="false" ht="15" hidden="false" customHeight="false" outlineLevel="0" collapsed="false">
      <c r="A79" s="9" t="n">
        <f aca="false">A78-0.2</f>
        <v>-4.8</v>
      </c>
      <c r="B79" s="10" t="n">
        <f aca="false">SIN(A79)</f>
        <v>0.996164608835841</v>
      </c>
      <c r="C79" s="11" t="str">
        <f aca="false">IF(ABS(B79)&lt;=1,"Prop. Verdadeira","Prop. Falsa")</f>
        <v>Prop. Verdadeira</v>
      </c>
      <c r="E79" s="14" t="n">
        <f aca="false">E78-1</f>
        <v>26</v>
      </c>
      <c r="F79" s="12" t="n">
        <f aca="false">E79-1</f>
        <v>25</v>
      </c>
      <c r="G79" s="13" t="n">
        <f aca="false">SQRT(E79)</f>
        <v>5.09901951359278</v>
      </c>
      <c r="H79" s="13" t="n">
        <f aca="false">SQRT(F79)</f>
        <v>5</v>
      </c>
      <c r="I79" s="11" t="str">
        <f aca="false">IF(G79&lt;=H79,"Prop.Falsa ","Prop. Verdadeira")</f>
        <v>Prop. Verdadeira</v>
      </c>
    </row>
    <row r="80" customFormat="false" ht="15" hidden="false" customHeight="false" outlineLevel="0" collapsed="false">
      <c r="A80" s="9" t="n">
        <f aca="false">A79-0.2</f>
        <v>-5</v>
      </c>
      <c r="B80" s="10" t="n">
        <f aca="false">SIN(A80)</f>
        <v>0.958924274663139</v>
      </c>
      <c r="C80" s="11" t="str">
        <f aca="false">IF(ABS(B80)&lt;=1,"Prop. Verdadeira","Prop. Falsa")</f>
        <v>Prop. Verdadeira</v>
      </c>
      <c r="E80" s="14" t="n">
        <f aca="false">E79-1</f>
        <v>25</v>
      </c>
      <c r="F80" s="12" t="n">
        <f aca="false">E80-1</f>
        <v>24</v>
      </c>
      <c r="G80" s="13" t="n">
        <f aca="false">SQRT(E80)</f>
        <v>5</v>
      </c>
      <c r="H80" s="13" t="n">
        <f aca="false">SQRT(F80)</f>
        <v>4.89897948556636</v>
      </c>
      <c r="I80" s="11" t="str">
        <f aca="false">IF(G80&lt;=H80,"Prop.Falsa ","Prop. Verdadeira")</f>
        <v>Prop. Verdadeira</v>
      </c>
    </row>
    <row r="81" customFormat="false" ht="15" hidden="false" customHeight="false" outlineLevel="0" collapsed="false">
      <c r="A81" s="9" t="n">
        <f aca="false">A80-0.2</f>
        <v>-5.2</v>
      </c>
      <c r="B81" s="10" t="n">
        <f aca="false">SIN(A81)</f>
        <v>0.883454655720153</v>
      </c>
      <c r="C81" s="11" t="str">
        <f aca="false">IF(ABS(B81)&lt;=1,"Prop. Verdadeira","Prop. Falsa")</f>
        <v>Prop. Verdadeira</v>
      </c>
      <c r="E81" s="14" t="n">
        <f aca="false">E80-1</f>
        <v>24</v>
      </c>
      <c r="F81" s="12" t="n">
        <f aca="false">E81-1</f>
        <v>23</v>
      </c>
      <c r="G81" s="13" t="n">
        <f aca="false">SQRT(E81)</f>
        <v>4.89897948556636</v>
      </c>
      <c r="H81" s="13" t="n">
        <f aca="false">SQRT(F81)</f>
        <v>4.79583152331272</v>
      </c>
      <c r="I81" s="11" t="str">
        <f aca="false">IF(G81&lt;=H81,"Prop.Falsa ","Prop. Verdadeira")</f>
        <v>Prop. Verdadeira</v>
      </c>
    </row>
    <row r="82" customFormat="false" ht="15" hidden="false" customHeight="false" outlineLevel="0" collapsed="false">
      <c r="A82" s="9" t="n">
        <f aca="false">A81-0.2</f>
        <v>-5.4</v>
      </c>
      <c r="B82" s="10" t="n">
        <f aca="false">SIN(A82)</f>
        <v>0.772764487555987</v>
      </c>
      <c r="C82" s="11" t="str">
        <f aca="false">IF(ABS(B82)&lt;=1,"Prop. Verdadeira","Prop. Falsa")</f>
        <v>Prop. Verdadeira</v>
      </c>
      <c r="E82" s="14" t="n">
        <f aca="false">E81-1</f>
        <v>23</v>
      </c>
      <c r="F82" s="12" t="n">
        <f aca="false">E82-1</f>
        <v>22</v>
      </c>
      <c r="G82" s="13" t="n">
        <f aca="false">SQRT(E82)</f>
        <v>4.79583152331272</v>
      </c>
      <c r="H82" s="13" t="n">
        <f aca="false">SQRT(F82)</f>
        <v>4.69041575982343</v>
      </c>
      <c r="I82" s="11" t="str">
        <f aca="false">IF(G82&lt;=H82,"Prop.Falsa ","Prop. Verdadeira")</f>
        <v>Prop. Verdadeira</v>
      </c>
    </row>
    <row r="83" customFormat="false" ht="15" hidden="false" customHeight="false" outlineLevel="0" collapsed="false">
      <c r="A83" s="9" t="n">
        <f aca="false">A82-0.2</f>
        <v>-5.6</v>
      </c>
      <c r="B83" s="10" t="n">
        <f aca="false">SIN(A83)</f>
        <v>0.631266637872321</v>
      </c>
      <c r="C83" s="11" t="str">
        <f aca="false">IF(ABS(B83)&lt;=1,"Prop. Verdadeira","Prop. Falsa")</f>
        <v>Prop. Verdadeira</v>
      </c>
      <c r="E83" s="14" t="n">
        <f aca="false">E82-1</f>
        <v>22</v>
      </c>
      <c r="F83" s="12" t="n">
        <f aca="false">E83-1</f>
        <v>21</v>
      </c>
      <c r="G83" s="13" t="n">
        <f aca="false">SQRT(E83)</f>
        <v>4.69041575982343</v>
      </c>
      <c r="H83" s="13" t="n">
        <f aca="false">SQRT(F83)</f>
        <v>4.58257569495584</v>
      </c>
      <c r="I83" s="11" t="str">
        <f aca="false">IF(G83&lt;=H83,"Prop.Falsa ","Prop. Verdadeira")</f>
        <v>Prop. Verdadeira</v>
      </c>
    </row>
    <row r="84" customFormat="false" ht="15" hidden="false" customHeight="false" outlineLevel="0" collapsed="false">
      <c r="A84" s="9" t="n">
        <f aca="false">A83-0.2</f>
        <v>-5.8</v>
      </c>
      <c r="B84" s="10" t="n">
        <f aca="false">SIN(A84)</f>
        <v>0.464602179413757</v>
      </c>
      <c r="C84" s="11" t="str">
        <f aca="false">IF(ABS(B84)&lt;=1,"Prop. Verdadeira","Prop. Falsa")</f>
        <v>Prop. Verdadeira</v>
      </c>
      <c r="E84" s="14" t="n">
        <f aca="false">E83-1</f>
        <v>21</v>
      </c>
      <c r="F84" s="12" t="n">
        <f aca="false">E84-1</f>
        <v>20</v>
      </c>
      <c r="G84" s="13" t="n">
        <f aca="false">SQRT(E84)</f>
        <v>4.58257569495584</v>
      </c>
      <c r="H84" s="13" t="n">
        <f aca="false">SQRT(F84)</f>
        <v>4.47213595499958</v>
      </c>
      <c r="I84" s="11" t="str">
        <f aca="false">IF(G84&lt;=H84,"Prop.Falsa ","Prop. Verdadeira")</f>
        <v>Prop. Verdadeira</v>
      </c>
    </row>
    <row r="85" customFormat="false" ht="15" hidden="false" customHeight="false" outlineLevel="0" collapsed="false">
      <c r="A85" s="9" t="n">
        <f aca="false">A84-0.2</f>
        <v>-6</v>
      </c>
      <c r="B85" s="10" t="n">
        <f aca="false">SIN(A85)</f>
        <v>0.279415498198925</v>
      </c>
      <c r="C85" s="11" t="str">
        <f aca="false">IF(ABS(B85)&lt;=1,"Prop. Verdadeira","Prop. Falsa")</f>
        <v>Prop. Verdadeira</v>
      </c>
      <c r="E85" s="14" t="n">
        <f aca="false">E84-1</f>
        <v>20</v>
      </c>
      <c r="F85" s="12" t="n">
        <f aca="false">E85-1</f>
        <v>19</v>
      </c>
      <c r="G85" s="13" t="n">
        <f aca="false">SQRT(E85)</f>
        <v>4.47213595499958</v>
      </c>
      <c r="H85" s="13" t="n">
        <f aca="false">SQRT(F85)</f>
        <v>4.35889894354067</v>
      </c>
      <c r="I85" s="11" t="str">
        <f aca="false">IF(G85&lt;=H85,"Prop.Falsa ","Prop. Verdadeira")</f>
        <v>Prop. Verdadeira</v>
      </c>
    </row>
    <row r="86" customFormat="false" ht="15" hidden="false" customHeight="false" outlineLevel="0" collapsed="false">
      <c r="A86" s="9" t="n">
        <f aca="false">A85-0.2</f>
        <v>-6.2</v>
      </c>
      <c r="B86" s="10" t="n">
        <f aca="false">SIN(A86)</f>
        <v>0.0830894028174955</v>
      </c>
      <c r="C86" s="11" t="str">
        <f aca="false">IF(ABS(B86)&lt;=1,"Prop. Verdadeira","Prop. Falsa")</f>
        <v>Prop. Verdadeira</v>
      </c>
      <c r="E86" s="14" t="n">
        <f aca="false">E85-1</f>
        <v>19</v>
      </c>
      <c r="F86" s="12" t="n">
        <f aca="false">E86-1</f>
        <v>18</v>
      </c>
      <c r="G86" s="13" t="n">
        <f aca="false">SQRT(E86)</f>
        <v>4.35889894354067</v>
      </c>
      <c r="H86" s="13" t="n">
        <f aca="false">SQRT(F86)</f>
        <v>4.24264068711929</v>
      </c>
      <c r="I86" s="11" t="str">
        <f aca="false">IF(G86&lt;=H86,"Prop.Falsa ","Prop. Verdadeira")</f>
        <v>Prop. Verdadeira</v>
      </c>
    </row>
    <row r="87" customFormat="false" ht="15" hidden="false" customHeight="false" outlineLevel="0" collapsed="false">
      <c r="A87" s="9" t="n">
        <f aca="false">A86-0.2</f>
        <v>-6.4</v>
      </c>
      <c r="B87" s="10" t="n">
        <f aca="false">SIN(A87)</f>
        <v>-0.116549204850495</v>
      </c>
      <c r="C87" s="11" t="str">
        <f aca="false">IF(ABS(B87)&lt;=1,"Prop. Verdadeira","Prop. Falsa")</f>
        <v>Prop. Verdadeira</v>
      </c>
      <c r="E87" s="14" t="n">
        <f aca="false">E86-1</f>
        <v>18</v>
      </c>
      <c r="F87" s="12" t="n">
        <f aca="false">E87-1</f>
        <v>17</v>
      </c>
      <c r="G87" s="13" t="n">
        <f aca="false">SQRT(E87)</f>
        <v>4.24264068711929</v>
      </c>
      <c r="H87" s="13" t="n">
        <f aca="false">SQRT(F87)</f>
        <v>4.12310562561766</v>
      </c>
      <c r="I87" s="11" t="str">
        <f aca="false">IF(G87&lt;=H87,"Prop.Falsa ","Prop. Verdadeira")</f>
        <v>Prop. Verdadeira</v>
      </c>
    </row>
    <row r="88" customFormat="false" ht="15" hidden="false" customHeight="false" outlineLevel="0" collapsed="false">
      <c r="A88" s="9" t="n">
        <f aca="false">A87-0.2</f>
        <v>-6.6</v>
      </c>
      <c r="B88" s="10" t="n">
        <f aca="false">SIN(A88)</f>
        <v>-0.31154136351338</v>
      </c>
      <c r="C88" s="11" t="str">
        <f aca="false">IF(ABS(B88)&lt;=1,"Prop. Verdadeira","Prop. Falsa")</f>
        <v>Prop. Verdadeira</v>
      </c>
      <c r="E88" s="14" t="n">
        <f aca="false">E87-1</f>
        <v>17</v>
      </c>
      <c r="F88" s="12" t="n">
        <f aca="false">E88-1</f>
        <v>16</v>
      </c>
      <c r="G88" s="13" t="n">
        <f aca="false">SQRT(E88)</f>
        <v>4.12310562561766</v>
      </c>
      <c r="H88" s="13" t="n">
        <f aca="false">SQRT(F88)</f>
        <v>4</v>
      </c>
      <c r="I88" s="11" t="str">
        <f aca="false">IF(G88&lt;=H88,"Prop.Falsa ","Prop. Verdadeira")</f>
        <v>Prop. Verdadeira</v>
      </c>
    </row>
    <row r="89" customFormat="false" ht="15" hidden="false" customHeight="false" outlineLevel="0" collapsed="false">
      <c r="A89" s="9" t="n">
        <f aca="false">A88-0.2</f>
        <v>-6.8</v>
      </c>
      <c r="B89" s="10" t="n">
        <f aca="false">SIN(A89)</f>
        <v>-0.49411335113861</v>
      </c>
      <c r="C89" s="11" t="str">
        <f aca="false">IF(ABS(B89)&lt;=1,"Prop. Verdadeira","Prop. Falsa")</f>
        <v>Prop. Verdadeira</v>
      </c>
      <c r="E89" s="14" t="n">
        <f aca="false">E88-1</f>
        <v>16</v>
      </c>
      <c r="F89" s="12" t="n">
        <f aca="false">E89-1</f>
        <v>15</v>
      </c>
      <c r="G89" s="13" t="n">
        <f aca="false">SQRT(E89)</f>
        <v>4</v>
      </c>
      <c r="H89" s="13" t="n">
        <f aca="false">SQRT(F89)</f>
        <v>3.87298334620742</v>
      </c>
      <c r="I89" s="11" t="str">
        <f aca="false">IF(G89&lt;=H89,"Prop.Falsa ","Prop. Verdadeira")</f>
        <v>Prop. Verdadeira</v>
      </c>
    </row>
    <row r="90" customFormat="false" ht="15" hidden="false" customHeight="false" outlineLevel="0" collapsed="false">
      <c r="A90" s="9" t="n">
        <f aca="false">A89-0.2</f>
        <v>-7</v>
      </c>
      <c r="B90" s="10" t="n">
        <f aca="false">SIN(A90)</f>
        <v>-0.65698659871879</v>
      </c>
      <c r="C90" s="11" t="str">
        <f aca="false">IF(ABS(B90)&lt;=1,"Prop. Verdadeira","Prop. Falsa")</f>
        <v>Prop. Verdadeira</v>
      </c>
      <c r="E90" s="14" t="n">
        <f aca="false">E89-1</f>
        <v>15</v>
      </c>
      <c r="F90" s="12" t="n">
        <f aca="false">E90-1</f>
        <v>14</v>
      </c>
      <c r="G90" s="13" t="n">
        <f aca="false">SQRT(E90)</f>
        <v>3.87298334620742</v>
      </c>
      <c r="H90" s="13" t="n">
        <f aca="false">SQRT(F90)</f>
        <v>3.74165738677394</v>
      </c>
      <c r="I90" s="11" t="str">
        <f aca="false">IF(G90&lt;=H90,"Prop.Falsa ","Prop. Verdadeira")</f>
        <v>Prop. Verdadeira</v>
      </c>
    </row>
    <row r="91" customFormat="false" ht="15" hidden="false" customHeight="false" outlineLevel="0" collapsed="false">
      <c r="A91" s="9" t="n">
        <f aca="false">A90-0.2</f>
        <v>-7.2</v>
      </c>
      <c r="B91" s="10" t="n">
        <f aca="false">SIN(A91)</f>
        <v>-0.793667863849154</v>
      </c>
      <c r="C91" s="11" t="str">
        <f aca="false">IF(ABS(B91)&lt;=1,"Prop. Verdadeira","Prop. Falsa")</f>
        <v>Prop. Verdadeira</v>
      </c>
      <c r="E91" s="14" t="n">
        <f aca="false">E90-1</f>
        <v>14</v>
      </c>
      <c r="F91" s="12" t="n">
        <f aca="false">E91-1</f>
        <v>13</v>
      </c>
      <c r="G91" s="13" t="n">
        <f aca="false">SQRT(E91)</f>
        <v>3.74165738677394</v>
      </c>
      <c r="H91" s="13" t="n">
        <f aca="false">SQRT(F91)</f>
        <v>3.60555127546399</v>
      </c>
      <c r="I91" s="11" t="str">
        <f aca="false">IF(G91&lt;=H91,"Prop.Falsa ","Prop. Verdadeira")</f>
        <v>Prop. Verdadeira</v>
      </c>
    </row>
    <row r="92" customFormat="false" ht="15" hidden="false" customHeight="false" outlineLevel="0" collapsed="false">
      <c r="A92" s="9" t="n">
        <f aca="false">A91-0.2</f>
        <v>-7.4</v>
      </c>
      <c r="B92" s="10" t="n">
        <f aca="false">SIN(A92)</f>
        <v>-0.898708095811628</v>
      </c>
      <c r="C92" s="11" t="str">
        <f aca="false">IF(ABS(B92)&lt;=1,"Prop. Verdadeira","Prop. Falsa")</f>
        <v>Prop. Verdadeira</v>
      </c>
      <c r="E92" s="14" t="n">
        <f aca="false">E91-1</f>
        <v>13</v>
      </c>
      <c r="F92" s="12" t="n">
        <f aca="false">E92-1</f>
        <v>12</v>
      </c>
      <c r="G92" s="13" t="n">
        <f aca="false">SQRT(E92)</f>
        <v>3.60555127546399</v>
      </c>
      <c r="H92" s="13" t="n">
        <f aca="false">SQRT(F92)</f>
        <v>3.46410161513775</v>
      </c>
      <c r="I92" s="11" t="str">
        <f aca="false">IF(G92&lt;=H92,"Prop.Falsa ","Prop. Verdadeira")</f>
        <v>Prop. Verdadeira</v>
      </c>
    </row>
    <row r="93" customFormat="false" ht="15" hidden="false" customHeight="false" outlineLevel="0" collapsed="false">
      <c r="A93" s="9" t="n">
        <f aca="false">A92-0.2</f>
        <v>-7.6</v>
      </c>
      <c r="B93" s="10" t="n">
        <f aca="false">SIN(A93)</f>
        <v>-0.967919672031487</v>
      </c>
      <c r="C93" s="11" t="str">
        <f aca="false">IF(ABS(B93)&lt;=1,"Prop. Verdadeira","Prop. Falsa")</f>
        <v>Prop. Verdadeira</v>
      </c>
      <c r="E93" s="14" t="n">
        <f aca="false">E92-1</f>
        <v>12</v>
      </c>
      <c r="F93" s="12" t="n">
        <f aca="false">E93-1</f>
        <v>11</v>
      </c>
      <c r="G93" s="13" t="n">
        <f aca="false">SQRT(E93)</f>
        <v>3.46410161513775</v>
      </c>
      <c r="H93" s="13" t="n">
        <f aca="false">SQRT(F93)</f>
        <v>3.3166247903554</v>
      </c>
      <c r="I93" s="11" t="str">
        <f aca="false">IF(G93&lt;=H93,"Prop.Falsa ","Prop. Verdadeira")</f>
        <v>Prop. Verdadeira</v>
      </c>
    </row>
    <row r="94" customFormat="false" ht="15" hidden="false" customHeight="false" outlineLevel="0" collapsed="false">
      <c r="A94" s="9" t="n">
        <f aca="false">A93-0.2</f>
        <v>-7.8</v>
      </c>
      <c r="B94" s="10" t="n">
        <f aca="false">SIN(A94)</f>
        <v>-0.998543345374605</v>
      </c>
      <c r="C94" s="11" t="str">
        <f aca="false">IF(ABS(B94)&lt;=1,"Prop. Verdadeira","Prop. Falsa")</f>
        <v>Prop. Verdadeira</v>
      </c>
      <c r="E94" s="14" t="n">
        <f aca="false">E93-1</f>
        <v>11</v>
      </c>
      <c r="F94" s="12" t="n">
        <f aca="false">E94-1</f>
        <v>10</v>
      </c>
      <c r="G94" s="13" t="n">
        <f aca="false">SQRT(E94)</f>
        <v>3.3166247903554</v>
      </c>
      <c r="H94" s="13" t="n">
        <f aca="false">SQRT(F94)</f>
        <v>3.16227766016838</v>
      </c>
      <c r="I94" s="11" t="str">
        <f aca="false">IF(G94&lt;=H94,"Prop.Falsa ","Prop. Verdadeira")</f>
        <v>Prop. Verdadeira</v>
      </c>
    </row>
    <row r="95" customFormat="false" ht="15" hidden="false" customHeight="false" outlineLevel="0" collapsed="false">
      <c r="A95" s="9" t="n">
        <f aca="false">A94-0.2</f>
        <v>-8</v>
      </c>
      <c r="B95" s="10" t="n">
        <f aca="false">SIN(A95)</f>
        <v>-0.989358246623382</v>
      </c>
      <c r="C95" s="11" t="str">
        <f aca="false">IF(ABS(B95)&lt;=1,"Prop. Verdadeira","Prop. Falsa")</f>
        <v>Prop. Verdadeira</v>
      </c>
      <c r="E95" s="14" t="n">
        <f aca="false">E94-1</f>
        <v>10</v>
      </c>
      <c r="F95" s="12" t="n">
        <f aca="false">E95-1</f>
        <v>9</v>
      </c>
      <c r="G95" s="13" t="n">
        <f aca="false">SQRT(E95)</f>
        <v>3.16227766016838</v>
      </c>
      <c r="H95" s="13" t="n">
        <f aca="false">SQRT(F95)</f>
        <v>3</v>
      </c>
      <c r="I95" s="11" t="str">
        <f aca="false">IF(G95&lt;=H95,"Prop.Falsa ","Prop. Verdadeira")</f>
        <v>Prop. Verdadeira</v>
      </c>
    </row>
    <row r="96" customFormat="false" ht="15" hidden="false" customHeight="false" outlineLevel="0" collapsed="false">
      <c r="A96" s="9" t="n">
        <f aca="false">A95-0.2</f>
        <v>-8.2</v>
      </c>
      <c r="B96" s="10" t="n">
        <f aca="false">SIN(A96)</f>
        <v>-0.940730556679773</v>
      </c>
      <c r="C96" s="11" t="str">
        <f aca="false">IF(ABS(B96)&lt;=1,"Prop. Verdadeira","Prop. Falsa")</f>
        <v>Prop. Verdadeira</v>
      </c>
      <c r="E96" s="14" t="n">
        <f aca="false">E95-1</f>
        <v>9</v>
      </c>
      <c r="F96" s="12" t="n">
        <f aca="false">E96-1</f>
        <v>8</v>
      </c>
      <c r="G96" s="13" t="n">
        <f aca="false">SQRT(E96)</f>
        <v>3</v>
      </c>
      <c r="H96" s="13" t="n">
        <f aca="false">SQRT(F96)</f>
        <v>2.82842712474619</v>
      </c>
      <c r="I96" s="11" t="str">
        <f aca="false">IF(G96&lt;=H96,"Prop.Falsa ","Prop. Verdadeira")</f>
        <v>Prop. Verdadeira</v>
      </c>
    </row>
    <row r="97" customFormat="false" ht="15" hidden="false" customHeight="false" outlineLevel="0" collapsed="false">
      <c r="A97" s="9" t="n">
        <f aca="false">A96-0.2</f>
        <v>-8.4</v>
      </c>
      <c r="B97" s="10" t="n">
        <f aca="false">SIN(A97)</f>
        <v>-0.85459890808828</v>
      </c>
      <c r="C97" s="11" t="str">
        <f aca="false">IF(ABS(B97)&lt;=1,"Prop. Verdadeira","Prop. Falsa")</f>
        <v>Prop. Verdadeira</v>
      </c>
      <c r="E97" s="14" t="n">
        <f aca="false">E96-1</f>
        <v>8</v>
      </c>
      <c r="F97" s="12" t="n">
        <f aca="false">E97-1</f>
        <v>7</v>
      </c>
      <c r="G97" s="13" t="n">
        <f aca="false">SQRT(E97)</f>
        <v>2.82842712474619</v>
      </c>
      <c r="H97" s="13" t="n">
        <f aca="false">SQRT(F97)</f>
        <v>2.64575131106459</v>
      </c>
      <c r="I97" s="11" t="str">
        <f aca="false">IF(G97&lt;=H97,"Prop.Falsa ","Prop. Verdadeira")</f>
        <v>Prop. Verdadeira</v>
      </c>
    </row>
    <row r="98" customFormat="false" ht="15" hidden="false" customHeight="false" outlineLevel="0" collapsed="false">
      <c r="A98" s="9" t="n">
        <f aca="false">A97-0.2</f>
        <v>-8.6</v>
      </c>
      <c r="B98" s="10" t="n">
        <f aca="false">SIN(A98)</f>
        <v>-0.734397097874113</v>
      </c>
      <c r="C98" s="11" t="str">
        <f aca="false">IF(ABS(B98)&lt;=1,"Prop. Verdadeira","Prop. Falsa")</f>
        <v>Prop. Verdadeira</v>
      </c>
      <c r="E98" s="14" t="n">
        <f aca="false">E97-1</f>
        <v>7</v>
      </c>
      <c r="F98" s="12" t="n">
        <f aca="false">E98-1</f>
        <v>6</v>
      </c>
      <c r="G98" s="13" t="n">
        <f aca="false">SQRT(E98)</f>
        <v>2.64575131106459</v>
      </c>
      <c r="H98" s="13" t="n">
        <f aca="false">SQRT(F98)</f>
        <v>2.44948974278318</v>
      </c>
      <c r="I98" s="11" t="str">
        <f aca="false">IF(G98&lt;=H98,"Prop.Falsa ","Prop. Verdadeira")</f>
        <v>Prop. Verdadeira</v>
      </c>
    </row>
    <row r="99" customFormat="false" ht="15" hidden="false" customHeight="false" outlineLevel="0" collapsed="false">
      <c r="A99" s="9" t="n">
        <f aca="false">A98-0.2</f>
        <v>-8.8</v>
      </c>
      <c r="B99" s="10" t="n">
        <f aca="false">SIN(A99)</f>
        <v>-0.584917192891763</v>
      </c>
      <c r="C99" s="11" t="str">
        <f aca="false">IF(ABS(B99)&lt;=1,"Prop. Verdadeira","Prop. Falsa")</f>
        <v>Prop. Verdadeira</v>
      </c>
      <c r="E99" s="14" t="n">
        <f aca="false">E98-1</f>
        <v>6</v>
      </c>
      <c r="F99" s="12" t="n">
        <f aca="false">E99-1</f>
        <v>5</v>
      </c>
      <c r="G99" s="13" t="n">
        <f aca="false">SQRT(E99)</f>
        <v>2.44948974278318</v>
      </c>
      <c r="H99" s="13" t="n">
        <f aca="false">SQRT(F99)</f>
        <v>2.23606797749979</v>
      </c>
      <c r="I99" s="11" t="str">
        <f aca="false">IF(G99&lt;=H99,"Prop.Falsa ","Prop. Verdadeira")</f>
        <v>Prop. Verdadeira</v>
      </c>
    </row>
    <row r="100" customFormat="false" ht="15" hidden="false" customHeight="false" outlineLevel="0" collapsed="false">
      <c r="A100" s="9" t="n">
        <f aca="false">A99-0.2</f>
        <v>-9</v>
      </c>
      <c r="B100" s="10" t="n">
        <f aca="false">SIN(A100)</f>
        <v>-0.412118485241758</v>
      </c>
      <c r="C100" s="11" t="str">
        <f aca="false">IF(ABS(B100)&lt;=1,"Prop. Verdadeira","Prop. Falsa")</f>
        <v>Prop. Verdadeira</v>
      </c>
      <c r="E100" s="14" t="n">
        <f aca="false">E99-1</f>
        <v>5</v>
      </c>
      <c r="F100" s="12" t="n">
        <f aca="false">E100-1</f>
        <v>4</v>
      </c>
      <c r="G100" s="13" t="n">
        <f aca="false">SQRT(E100)</f>
        <v>2.23606797749979</v>
      </c>
      <c r="H100" s="13" t="n">
        <f aca="false">SQRT(F100)</f>
        <v>2</v>
      </c>
      <c r="I100" s="11" t="str">
        <f aca="false">IF(G100&lt;=H100,"Prop.Falsa ","Prop. Verdadeira")</f>
        <v>Prop. Verdadeira</v>
      </c>
    </row>
    <row r="101" customFormat="false" ht="15" hidden="false" customHeight="false" outlineLevel="0" collapsed="false">
      <c r="A101" s="9" t="n">
        <f aca="false">A100-0.2</f>
        <v>-9.2</v>
      </c>
      <c r="B101" s="10" t="n">
        <f aca="false">SIN(A101)</f>
        <v>-0.222889914100249</v>
      </c>
      <c r="C101" s="11" t="str">
        <f aca="false">IF(ABS(B101)&lt;=1,"Prop. Verdadeira","Prop. Falsa")</f>
        <v>Prop. Verdadeira</v>
      </c>
      <c r="E101" s="14" t="n">
        <f aca="false">E100-1</f>
        <v>4</v>
      </c>
      <c r="F101" s="12" t="n">
        <f aca="false">E101-1</f>
        <v>3</v>
      </c>
      <c r="G101" s="13" t="n">
        <f aca="false">SQRT(E101)</f>
        <v>2</v>
      </c>
      <c r="H101" s="13" t="n">
        <f aca="false">SQRT(F101)</f>
        <v>1.73205080756888</v>
      </c>
      <c r="I101" s="11" t="str">
        <f aca="false">IF(G101&lt;=H101,"Prop.Falsa ","Prop. Verdadeira")</f>
        <v>Prop. Verdadeira</v>
      </c>
    </row>
    <row r="102" customFormat="false" ht="15" hidden="false" customHeight="false" outlineLevel="0" collapsed="false">
      <c r="A102" s="9" t="n">
        <f aca="false">A101-0.2</f>
        <v>-9.4</v>
      </c>
      <c r="B102" s="10" t="n">
        <f aca="false">SIN(A102)</f>
        <v>-0.0247754254533613</v>
      </c>
      <c r="C102" s="11" t="str">
        <f aca="false">IF(ABS(B102)&lt;=1,"Prop. Verdadeira","Prop. Falsa")</f>
        <v>Prop. Verdadeira</v>
      </c>
      <c r="E102" s="14" t="n">
        <f aca="false">E101-1</f>
        <v>3</v>
      </c>
      <c r="F102" s="12" t="n">
        <f aca="false">E102-1</f>
        <v>2</v>
      </c>
      <c r="G102" s="13" t="n">
        <f aca="false">SQRT(E102)</f>
        <v>1.73205080756888</v>
      </c>
      <c r="H102" s="13" t="n">
        <f aca="false">SQRT(F102)</f>
        <v>1.4142135623731</v>
      </c>
      <c r="I102" s="11" t="str">
        <f aca="false">IF(G102&lt;=H102,"Prop.Falsa ","Prop. Verdadeira")</f>
        <v>Prop. Verdadeira</v>
      </c>
    </row>
    <row r="103" customFormat="false" ht="15" hidden="false" customHeight="false" outlineLevel="0" collapsed="false">
      <c r="A103" s="9" t="n">
        <f aca="false">A102-0.2</f>
        <v>-9.6</v>
      </c>
      <c r="B103" s="10" t="n">
        <f aca="false">SIN(A103)</f>
        <v>0.174326781222976</v>
      </c>
      <c r="C103" s="11" t="str">
        <f aca="false">IF(ABS(B103)&lt;=1,"Prop. Verdadeira","Prop. Falsa")</f>
        <v>Prop. Verdadeira</v>
      </c>
      <c r="E103" s="14" t="n">
        <f aca="false">E102-1</f>
        <v>2</v>
      </c>
      <c r="F103" s="12" t="n">
        <f aca="false">E103-1</f>
        <v>1</v>
      </c>
      <c r="G103" s="13" t="n">
        <f aca="false">SQRT(E103)</f>
        <v>1.4142135623731</v>
      </c>
      <c r="H103" s="13" t="n">
        <f aca="false">SQRT(F103)</f>
        <v>1</v>
      </c>
      <c r="I103" s="11" t="str">
        <f aca="false">IF(G103&lt;=H103,"Prop.Falsa ","Prop. Verdadeira")</f>
        <v>Prop. Verdadeira</v>
      </c>
    </row>
    <row r="104" customFormat="false" ht="15" hidden="false" customHeight="false" outlineLevel="0" collapsed="false">
      <c r="A104" s="9" t="n">
        <f aca="false">A103-0.2</f>
        <v>-9.8</v>
      </c>
      <c r="B104" s="10" t="n">
        <f aca="false">SIN(A104)</f>
        <v>0.366479129251923</v>
      </c>
      <c r="C104" s="11" t="str">
        <f aca="false">IF(ABS(B104)&lt;=1,"Prop. Verdadeira","Prop. Falsa")</f>
        <v>Prop. Verdadeira</v>
      </c>
      <c r="E104" s="14" t="n">
        <f aca="false">E103-1</f>
        <v>1</v>
      </c>
      <c r="F104" s="12" t="n">
        <f aca="false">E104-1</f>
        <v>0</v>
      </c>
      <c r="G104" s="13" t="n">
        <f aca="false">SQRT(E104)</f>
        <v>1</v>
      </c>
      <c r="H104" s="13" t="n">
        <f aca="false">SQRT(F104)</f>
        <v>0</v>
      </c>
      <c r="I104" s="11" t="str">
        <f aca="false">IF(G104&lt;=H104,"Prop.Falsa ","Prop. Verdadeira")</f>
        <v>Prop. Verdadeira</v>
      </c>
    </row>
    <row r="105" customFormat="false" ht="15" hidden="false" customHeight="false" outlineLevel="0" collapsed="false">
      <c r="A105" s="9" t="n">
        <f aca="false">A104-0.2</f>
        <v>-10</v>
      </c>
      <c r="B105" s="10" t="n">
        <f aca="false">SIN(A105)</f>
        <v>0.544021110889365</v>
      </c>
      <c r="C105" s="11" t="str">
        <f aca="false">IF(ABS(B105)&lt;=1,"Prop. Verdadeira","Prop. Falsa")</f>
        <v>Prop. Verdadeira</v>
      </c>
      <c r="E105" s="15"/>
      <c r="F105" s="16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1" customFormat="false" ht="15" hidden="false" customHeight="false" outlineLevel="0" collapsed="false">
      <c r="A111" s="17"/>
    </row>
    <row r="112" customFormat="false" ht="15" hidden="false" customHeight="false" outlineLevel="0" collapsed="false">
      <c r="A112" s="17"/>
    </row>
    <row r="113" customFormat="false" ht="15" hidden="false" customHeight="false" outlineLevel="0" collapsed="false">
      <c r="A113" s="17"/>
    </row>
    <row r="114" customFormat="false" ht="15" hidden="false" customHeight="false" outlineLevel="0" collapsed="false">
      <c r="A114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25" customFormat="false" ht="15" hidden="false" customHeight="false" outlineLevel="0" collapsed="false">
      <c r="A125" s="17"/>
    </row>
    <row r="126" customFormat="false" ht="15" hidden="false" customHeight="false" outlineLevel="0" collapsed="false">
      <c r="A126" s="17"/>
    </row>
    <row r="127" customFormat="false" ht="15" hidden="false" customHeight="false" outlineLevel="0" collapsed="false">
      <c r="A127" s="17"/>
    </row>
    <row r="128" customFormat="false" ht="15" hidden="false" customHeight="false" outlineLevel="0" collapsed="false">
      <c r="A128" s="17"/>
    </row>
    <row r="129" customFormat="false" ht="15" hidden="false" customHeight="false" outlineLevel="0" collapsed="false">
      <c r="A129" s="17"/>
    </row>
    <row r="130" customFormat="false" ht="15" hidden="false" customHeight="false" outlineLevel="0" collapsed="false">
      <c r="A130" s="17"/>
    </row>
    <row r="131" customFormat="false" ht="15" hidden="false" customHeight="false" outlineLevel="0" collapsed="false">
      <c r="A131" s="17"/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/>
    </row>
    <row r="134" customFormat="false" ht="15" hidden="false" customHeight="false" outlineLevel="0" collapsed="false">
      <c r="A134" s="17"/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00:25:54Z</dcterms:created>
  <dc:creator>Tiago Pinho</dc:creator>
  <dc:description/>
  <dc:language>en-US</dc:language>
  <cp:lastModifiedBy>Tiago Pinho</cp:lastModifiedBy>
  <dcterms:modified xsi:type="dcterms:W3CDTF">2002-09-09T13:46:43Z</dcterms:modified>
  <cp:revision>0</cp:revision>
  <dc:subject/>
  <dc:title/>
</cp:coreProperties>
</file>