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Totol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rigem</t>
  </si>
  <si>
    <t xml:space="preserve">Autor</t>
  </si>
  <si>
    <t xml:space="preserve">-</t>
  </si>
  <si>
    <t xml:space="preserve">Título</t>
  </si>
  <si>
    <t xml:space="preserve">Págs</t>
  </si>
  <si>
    <t xml:space="preserve">Assunto</t>
  </si>
  <si>
    <t xml:space="preserve">Jogos</t>
  </si>
  <si>
    <t xml:space="preserve">Descrição</t>
  </si>
  <si>
    <t xml:space="preserve">Geração aleatória de chave de totoloto</t>
  </si>
  <si>
    <t xml:space="preserve">Nome</t>
  </si>
  <si>
    <t xml:space="preserve">Pedro Pimenta</t>
  </si>
  <si>
    <t xml:space="preserve">Data</t>
  </si>
  <si>
    <t xml:space="preserve">Março 2002</t>
  </si>
  <si>
    <t xml:space="preserve">Totoloto</t>
  </si>
  <si>
    <t xml:space="preserve">qtos nºs ?</t>
  </si>
  <si>
    <t xml:space="preserve">Random-&gt;</t>
  </si>
  <si>
    <t xml:space="preserve">VALOR-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E_s_c_._-;\-* #,##0\ _E_s_c_._-;_-* &quot;- &quot;_E_s_c_._-;_-@_-"/>
    <numFmt numFmtId="166" formatCode="_-* #,##0\ _$_-;\-* #,##0\ _$_-;_-* &quot;- &quot;_$_-;_-@_-"/>
    <numFmt numFmtId="167" formatCode="_(* #,##0_);_(* \(#,##0\);_(* \-_);_(@_)"/>
    <numFmt numFmtId="168" formatCode="_-* #,##0.00\ _E_s_c_._-;\-* #,##0.00\ _E_s_c_._-;_-* \-??\ _E_s_c_._-;_-@_-"/>
    <numFmt numFmtId="169" formatCode="_-* #,##0.00\ _$_-;\-* #,##0.00\ _$_-;_-* \-??\ _$_-;_-@_-"/>
    <numFmt numFmtId="170" formatCode="_(* #,##0.00_);_(* \(#,##0.00\);_(* \-??_);_(@_)"/>
    <numFmt numFmtId="171" formatCode="_-* #,##0&quot; Esc.&quot;_-;\-* #,##0&quot; Esc.&quot;_-;_-* &quot;- Esc.&quot;_-;_-@_-"/>
    <numFmt numFmtId="172" formatCode="_-* #,##0&quot; $&quot;_-;\-* #,##0&quot; $&quot;_-;_-* &quot;- $&quot;_-;_-@_-"/>
    <numFmt numFmtId="173" formatCode="_(\$* #,##0_);_(\$* \(#,##0\);_(\$* \-_);_(@_)"/>
    <numFmt numFmtId="174" formatCode="_-* #,##0.00&quot; Esc.&quot;_-;\-* #,##0.00&quot; Esc.&quot;_-;_-* \-??&quot; Esc.&quot;_-;_-@_-"/>
    <numFmt numFmtId="175" formatCode="_-* #,##0.00&quot; $&quot;_-;\-* #,##0.00&quot; $&quot;_-;_-* \-??&quot; $&quot;_-;_-@_-"/>
    <numFmt numFmtId="176" formatCode="_(\$* #,##0.00_);_(\$* \(#,##0.00\);_(\$* \-??_);_(@_)"/>
    <numFmt numFmtId="177" formatCode="[$-409]mmm\-yy"/>
    <numFmt numFmtId="17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pent" xfId="20"/>
    <cellStyle name="Comma [0]_ARRAYS" xfId="21"/>
    <cellStyle name="Comma [0]_convbas" xfId="22"/>
    <cellStyle name="Comma [0]_exemplo0" xfId="23"/>
    <cellStyle name="Comma [0]_exemplo1" xfId="24"/>
    <cellStyle name="Comma [0]_formres" xfId="25"/>
    <cellStyle name="Comma [0]_Pulverização" xfId="26"/>
    <cellStyle name="Comma [0]_sort" xfId="27"/>
    <cellStyle name="Comma [0]_totobola" xfId="28"/>
    <cellStyle name="Comma_apent" xfId="29"/>
    <cellStyle name="Comma_ARRAYS" xfId="30"/>
    <cellStyle name="Comma_convbas" xfId="31"/>
    <cellStyle name="Comma_exemplo0" xfId="32"/>
    <cellStyle name="Comma_exemplo1" xfId="33"/>
    <cellStyle name="Comma_formres" xfId="34"/>
    <cellStyle name="Comma_Pulverização" xfId="35"/>
    <cellStyle name="Comma_sort" xfId="36"/>
    <cellStyle name="Comma_totobola" xfId="37"/>
    <cellStyle name="Currency [0]_apent" xfId="38"/>
    <cellStyle name="Currency [0]_ARRAYS" xfId="39"/>
    <cellStyle name="Currency [0]_convbas" xfId="40"/>
    <cellStyle name="Currency [0]_exemplo0" xfId="41"/>
    <cellStyle name="Currency [0]_exemplo1" xfId="42"/>
    <cellStyle name="Currency [0]_formres" xfId="43"/>
    <cellStyle name="Currency [0]_Pulverização" xfId="44"/>
    <cellStyle name="Currency [0]_sort" xfId="45"/>
    <cellStyle name="Currency [0]_totobola" xfId="46"/>
    <cellStyle name="Currency_apent" xfId="47"/>
    <cellStyle name="Currency_ARRAYS" xfId="48"/>
    <cellStyle name="Currency_convbas" xfId="49"/>
    <cellStyle name="Currency_exemplo0" xfId="50"/>
    <cellStyle name="Currency_exemplo1" xfId="51"/>
    <cellStyle name="Currency_formres" xfId="52"/>
    <cellStyle name="Currency_Pulverização" xfId="53"/>
    <cellStyle name="Currency_sort" xfId="54"/>
    <cellStyle name="Currency_totobola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2</v>
      </c>
    </row>
    <row r="5" customFormat="false" ht="12.75" hidden="false" customHeight="false" outlineLevel="0" collapsed="false">
      <c r="C5" s="0" t="s">
        <v>4</v>
      </c>
      <c r="D5" s="1" t="s">
        <v>2</v>
      </c>
    </row>
    <row r="6" customFormat="false" ht="12.75" hidden="false" customHeight="fals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2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7"/>
    <col collapsed="false" customWidth="true" hidden="false" outlineLevel="0" max="3" min="3" style="4" width="3.85"/>
    <col collapsed="false" customWidth="true" hidden="false" outlineLevel="0" max="4" min="4" style="4" width="5.28"/>
    <col collapsed="false" customWidth="true" hidden="false" outlineLevel="0" max="5" min="5" style="4" width="3.85"/>
    <col collapsed="false" customWidth="true" hidden="false" outlineLevel="0" max="6" min="6" style="4" width="5.28"/>
    <col collapsed="false" customWidth="true" hidden="false" outlineLevel="0" max="7" min="7" style="4" width="3.85"/>
    <col collapsed="false" customWidth="true" hidden="false" outlineLevel="0" max="8" min="8" style="4" width="5.28"/>
    <col collapsed="false" customWidth="true" hidden="false" outlineLevel="0" max="9" min="9" style="4" width="3.85"/>
    <col collapsed="false" customWidth="true" hidden="false" outlineLevel="0" max="10" min="10" style="4" width="5.28"/>
    <col collapsed="false" customWidth="true" hidden="false" outlineLevel="0" max="11" min="11" style="4" width="3.85"/>
    <col collapsed="false" customWidth="true" hidden="false" outlineLevel="0" max="12" min="12" style="4" width="5.28"/>
    <col collapsed="false" customWidth="true" hidden="false" outlineLevel="0" max="13" min="13" style="4" width="3.85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5" t="s">
        <v>13</v>
      </c>
    </row>
    <row r="3" customFormat="false" ht="15" hidden="false" customHeight="false" outlineLevel="0" collapsed="false">
      <c r="B3" s="4" t="s">
        <v>14</v>
      </c>
      <c r="C3" s="4" t="n">
        <v>49</v>
      </c>
      <c r="E3" s="4" t="n">
        <f aca="false">C3-1</f>
        <v>48</v>
      </c>
      <c r="G3" s="4" t="n">
        <f aca="false">E3-1</f>
        <v>47</v>
      </c>
      <c r="I3" s="4" t="n">
        <f aca="false">G3-1</f>
        <v>46</v>
      </c>
      <c r="K3" s="4" t="n">
        <f aca="false">I3-1</f>
        <v>45</v>
      </c>
      <c r="M3" s="4" t="n">
        <f aca="false">K3-1</f>
        <v>44</v>
      </c>
    </row>
    <row r="4" customFormat="false" ht="15" hidden="false" customHeight="false" outlineLevel="0" collapsed="false">
      <c r="B4" s="4" t="s">
        <v>15</v>
      </c>
      <c r="C4" s="4" t="n">
        <f aca="true">1+INT(RAND()*C3)</f>
        <v>13</v>
      </c>
      <c r="E4" s="4" t="n">
        <f aca="true">1+INT(RAND()*E3)</f>
        <v>38</v>
      </c>
      <c r="G4" s="4" t="n">
        <f aca="true">1+INT(RAND()*G3)</f>
        <v>16</v>
      </c>
      <c r="I4" s="4" t="n">
        <f aca="true">1+INT(RAND()*I3)</f>
        <v>25</v>
      </c>
      <c r="K4" s="4" t="n">
        <f aca="true">1+INT(RAND()*K3)</f>
        <v>24</v>
      </c>
      <c r="M4" s="4" t="n">
        <f aca="true">1+INT(RAND()*M3)</f>
        <v>31</v>
      </c>
    </row>
    <row r="5" customFormat="false" ht="15.75" hidden="false" customHeight="false" outlineLevel="0" collapsed="false">
      <c r="B5" s="6" t="s">
        <v>16</v>
      </c>
      <c r="C5" s="7" t="n">
        <f aca="false">INDEX(C7:C55,C4)</f>
        <v>13</v>
      </c>
      <c r="D5" s="6"/>
      <c r="E5" s="7" t="n">
        <f aca="false">INDEX(E7:E55,E4)</f>
        <v>39</v>
      </c>
      <c r="F5" s="6"/>
      <c r="G5" s="7" t="n">
        <f aca="false">INDEX(G7:G55,G4)</f>
        <v>17</v>
      </c>
      <c r="H5" s="6"/>
      <c r="I5" s="7" t="n">
        <f aca="false">INDEX(I7:I55,I4)</f>
        <v>26</v>
      </c>
      <c r="J5" s="6"/>
      <c r="K5" s="7" t="n">
        <f aca="false">INDEX(K7:K55,K4)</f>
        <v>25</v>
      </c>
      <c r="L5" s="6"/>
      <c r="M5" s="7" t="n">
        <f aca="false">INDEX(M7:M55,M4)</f>
        <v>34</v>
      </c>
    </row>
    <row r="7" customFormat="false" ht="15" hidden="false" customHeight="false" outlineLevel="0" collapsed="false">
      <c r="C7" s="4" t="n">
        <v>1</v>
      </c>
      <c r="E7" s="4" t="n">
        <f aca="false">IF(C7&gt;=$C$5,C8,C7)</f>
        <v>1</v>
      </c>
      <c r="G7" s="4" t="n">
        <f aca="false">IF(E7&gt;=$E$5,E8,E7)</f>
        <v>1</v>
      </c>
      <c r="I7" s="4" t="n">
        <f aca="false">IF(G7&gt;=$G$5,G8,G7)</f>
        <v>1</v>
      </c>
      <c r="K7" s="4" t="n">
        <f aca="false">IF(I7&gt;=$I$5,I8,I7)</f>
        <v>1</v>
      </c>
      <c r="M7" s="4" t="n">
        <f aca="false">IF(K7&gt;=$K$5,K8,K7)</f>
        <v>1</v>
      </c>
    </row>
    <row r="8" customFormat="false" ht="15" hidden="false" customHeight="false" outlineLevel="0" collapsed="false">
      <c r="C8" s="4" t="n">
        <v>2</v>
      </c>
      <c r="E8" s="4" t="n">
        <f aca="false">IF(C8&gt;=$C$5,C9,C8)</f>
        <v>2</v>
      </c>
      <c r="G8" s="4" t="n">
        <f aca="false">IF(E8&gt;=$E$5,E9,E8)</f>
        <v>2</v>
      </c>
      <c r="I8" s="4" t="n">
        <f aca="false">IF(G8&gt;=$E$5,G9,G8)</f>
        <v>2</v>
      </c>
      <c r="K8" s="4" t="n">
        <f aca="false">IF(I8&gt;=$I$5,I9,I8)</f>
        <v>2</v>
      </c>
      <c r="M8" s="4" t="n">
        <f aca="false">IF(K8&gt;=$K$5,K9,K8)</f>
        <v>2</v>
      </c>
    </row>
    <row r="9" customFormat="false" ht="15" hidden="false" customHeight="false" outlineLevel="0" collapsed="false">
      <c r="C9" s="4" t="n">
        <v>3</v>
      </c>
      <c r="E9" s="4" t="n">
        <f aca="false">IF(C9&gt;=$C$5,C10,C9)</f>
        <v>3</v>
      </c>
      <c r="G9" s="4" t="n">
        <f aca="false">IF(E9&gt;=$E$5,E10,E9)</f>
        <v>3</v>
      </c>
      <c r="I9" s="4" t="n">
        <f aca="false">IF(G9&gt;=$E$5,G10,G9)</f>
        <v>3</v>
      </c>
      <c r="K9" s="4" t="n">
        <f aca="false">IF(I9&gt;=$I$5,I10,I9)</f>
        <v>3</v>
      </c>
      <c r="M9" s="4" t="n">
        <f aca="false">IF(K9&gt;=$K$5,K10,K9)</f>
        <v>3</v>
      </c>
    </row>
    <row r="10" customFormat="false" ht="15" hidden="false" customHeight="false" outlineLevel="0" collapsed="false">
      <c r="C10" s="4" t="n">
        <v>4</v>
      </c>
      <c r="E10" s="4" t="n">
        <f aca="false">IF(C10&gt;=$C$5,C11,C10)</f>
        <v>4</v>
      </c>
      <c r="G10" s="4" t="n">
        <f aca="false">IF(E10&gt;=$E$5,E11,E10)</f>
        <v>4</v>
      </c>
      <c r="I10" s="4" t="n">
        <f aca="false">IF(G10&gt;=$E$5,G11,G10)</f>
        <v>4</v>
      </c>
      <c r="K10" s="4" t="n">
        <f aca="false">IF(I10&gt;=$I$5,I11,I10)</f>
        <v>4</v>
      </c>
      <c r="M10" s="4" t="n">
        <f aca="false">IF(K10&gt;=$K$5,K11,K10)</f>
        <v>4</v>
      </c>
    </row>
    <row r="11" customFormat="false" ht="15" hidden="false" customHeight="false" outlineLevel="0" collapsed="false">
      <c r="C11" s="4" t="n">
        <v>5</v>
      </c>
      <c r="E11" s="4" t="n">
        <f aca="false">IF(C11&gt;=$C$5,C12,C11)</f>
        <v>5</v>
      </c>
      <c r="G11" s="4" t="n">
        <f aca="false">IF(E11&gt;=$E$5,E12,E11)</f>
        <v>5</v>
      </c>
      <c r="I11" s="4" t="n">
        <f aca="false">IF(G11&gt;=$E$5,G12,G11)</f>
        <v>5</v>
      </c>
      <c r="K11" s="4" t="n">
        <f aca="false">IF(I11&gt;=$I$5,I12,I11)</f>
        <v>5</v>
      </c>
      <c r="M11" s="4" t="n">
        <f aca="false">IF(K11&gt;=$K$5,K12,K11)</f>
        <v>5</v>
      </c>
    </row>
    <row r="12" customFormat="false" ht="15" hidden="false" customHeight="false" outlineLevel="0" collapsed="false">
      <c r="C12" s="4" t="n">
        <v>6</v>
      </c>
      <c r="E12" s="4" t="n">
        <f aca="false">IF(C12&gt;=$C$5,C13,C12)</f>
        <v>6</v>
      </c>
      <c r="G12" s="4" t="n">
        <f aca="false">IF(E12&gt;=$E$5,E13,E12)</f>
        <v>6</v>
      </c>
      <c r="I12" s="4" t="n">
        <f aca="false">IF(G12&gt;=$E$5,G13,G12)</f>
        <v>6</v>
      </c>
      <c r="K12" s="4" t="n">
        <f aca="false">IF(I12&gt;=$I$5,I13,I12)</f>
        <v>6</v>
      </c>
      <c r="M12" s="4" t="n">
        <f aca="false">IF(K12&gt;=$K$5,K13,K12)</f>
        <v>6</v>
      </c>
    </row>
    <row r="13" customFormat="false" ht="15" hidden="false" customHeight="false" outlineLevel="0" collapsed="false">
      <c r="C13" s="4" t="n">
        <v>7</v>
      </c>
      <c r="E13" s="4" t="n">
        <f aca="false">IF(C13&gt;=$C$5,C14,C13)</f>
        <v>7</v>
      </c>
      <c r="G13" s="4" t="n">
        <f aca="false">IF(E13&gt;=$E$5,E14,E13)</f>
        <v>7</v>
      </c>
      <c r="I13" s="4" t="n">
        <f aca="false">IF(G13&gt;=$E$5,G14,G13)</f>
        <v>7</v>
      </c>
      <c r="K13" s="4" t="n">
        <f aca="false">IF(I13&gt;=$I$5,I14,I13)</f>
        <v>7</v>
      </c>
      <c r="M13" s="4" t="n">
        <f aca="false">IF(K13&gt;=$K$5,K14,K13)</f>
        <v>7</v>
      </c>
    </row>
    <row r="14" customFormat="false" ht="15" hidden="false" customHeight="false" outlineLevel="0" collapsed="false">
      <c r="C14" s="4" t="n">
        <v>8</v>
      </c>
      <c r="E14" s="4" t="n">
        <f aca="false">IF(C14&gt;=$C$5,C15,C14)</f>
        <v>8</v>
      </c>
      <c r="G14" s="4" t="n">
        <f aca="false">IF(E14&gt;=$E$5,E15,E14)</f>
        <v>8</v>
      </c>
      <c r="I14" s="4" t="n">
        <f aca="false">IF(G14&gt;=$E$5,G15,G14)</f>
        <v>8</v>
      </c>
      <c r="K14" s="4" t="n">
        <f aca="false">IF(I14&gt;=$I$5,I15,I14)</f>
        <v>8</v>
      </c>
      <c r="M14" s="4" t="n">
        <f aca="false">IF(K14&gt;=$K$5,K15,K14)</f>
        <v>8</v>
      </c>
    </row>
    <row r="15" customFormat="false" ht="15" hidden="false" customHeight="false" outlineLevel="0" collapsed="false">
      <c r="C15" s="4" t="n">
        <v>9</v>
      </c>
      <c r="E15" s="4" t="n">
        <f aca="false">IF(C15&gt;=$C$5,C16,C15)</f>
        <v>9</v>
      </c>
      <c r="G15" s="4" t="n">
        <f aca="false">IF(E15&gt;=$E$5,E16,E15)</f>
        <v>9</v>
      </c>
      <c r="I15" s="4" t="n">
        <f aca="false">IF(G15&gt;=$E$5,G16,G15)</f>
        <v>9</v>
      </c>
      <c r="K15" s="4" t="n">
        <f aca="false">IF(I15&gt;=$I$5,I16,I15)</f>
        <v>9</v>
      </c>
      <c r="M15" s="4" t="n">
        <f aca="false">IF(K15&gt;=$K$5,K16,K15)</f>
        <v>9</v>
      </c>
    </row>
    <row r="16" customFormat="false" ht="15" hidden="false" customHeight="false" outlineLevel="0" collapsed="false">
      <c r="C16" s="4" t="n">
        <v>10</v>
      </c>
      <c r="E16" s="4" t="n">
        <f aca="false">IF(C16&gt;=$C$5,C17,C16)</f>
        <v>10</v>
      </c>
      <c r="G16" s="4" t="n">
        <f aca="false">IF(E16&gt;=$E$5,E17,E16)</f>
        <v>10</v>
      </c>
      <c r="I16" s="4" t="n">
        <f aca="false">IF(G16&gt;=$E$5,G17,G16)</f>
        <v>10</v>
      </c>
      <c r="K16" s="4" t="n">
        <f aca="false">IF(I16&gt;=$I$5,I17,I16)</f>
        <v>10</v>
      </c>
      <c r="M16" s="4" t="n">
        <f aca="false">IF(K16&gt;=$K$5,K17,K16)</f>
        <v>10</v>
      </c>
    </row>
    <row r="17" customFormat="false" ht="15" hidden="false" customHeight="false" outlineLevel="0" collapsed="false">
      <c r="C17" s="4" t="n">
        <v>11</v>
      </c>
      <c r="E17" s="4" t="n">
        <f aca="false">IF(C17&gt;=$C$5,C18,C17)</f>
        <v>11</v>
      </c>
      <c r="G17" s="4" t="n">
        <f aca="false">IF(E17&gt;=$E$5,E18,E17)</f>
        <v>11</v>
      </c>
      <c r="I17" s="4" t="n">
        <f aca="false">IF(G17&gt;=$E$5,G18,G17)</f>
        <v>11</v>
      </c>
      <c r="K17" s="4" t="n">
        <f aca="false">IF(I17&gt;=$I$5,I18,I17)</f>
        <v>11</v>
      </c>
      <c r="M17" s="4" t="n">
        <f aca="false">IF(K17&gt;=$K$5,K18,K17)</f>
        <v>11</v>
      </c>
    </row>
    <row r="18" customFormat="false" ht="15" hidden="false" customHeight="false" outlineLevel="0" collapsed="false">
      <c r="C18" s="4" t="n">
        <v>12</v>
      </c>
      <c r="E18" s="4" t="n">
        <f aca="false">IF(C18&gt;=$C$5,C19,C18)</f>
        <v>12</v>
      </c>
      <c r="G18" s="4" t="n">
        <f aca="false">IF(E18&gt;=$E$5,E19,E18)</f>
        <v>12</v>
      </c>
      <c r="I18" s="4" t="n">
        <f aca="false">IF(G18&gt;=$E$5,G19,G18)</f>
        <v>12</v>
      </c>
      <c r="K18" s="4" t="n">
        <f aca="false">IF(I18&gt;=$I$5,I19,I18)</f>
        <v>12</v>
      </c>
      <c r="M18" s="4" t="n">
        <f aca="false">IF(K18&gt;=$K$5,K19,K18)</f>
        <v>12</v>
      </c>
    </row>
    <row r="19" customFormat="false" ht="15" hidden="false" customHeight="false" outlineLevel="0" collapsed="false">
      <c r="C19" s="4" t="n">
        <v>13</v>
      </c>
      <c r="E19" s="4" t="n">
        <f aca="false">IF(C19&gt;=$C$5,C20,C19)</f>
        <v>14</v>
      </c>
      <c r="G19" s="4" t="n">
        <f aca="false">IF(E19&gt;=$E$5,E20,E19)</f>
        <v>14</v>
      </c>
      <c r="I19" s="4" t="n">
        <f aca="false">IF(G19&gt;=$E$5,G20,G19)</f>
        <v>14</v>
      </c>
      <c r="K19" s="4" t="n">
        <f aca="false">IF(I19&gt;=$I$5,I20,I19)</f>
        <v>14</v>
      </c>
      <c r="M19" s="4" t="n">
        <f aca="false">IF(K19&gt;=$K$5,K20,K19)</f>
        <v>14</v>
      </c>
    </row>
    <row r="20" customFormat="false" ht="15" hidden="false" customHeight="false" outlineLevel="0" collapsed="false">
      <c r="C20" s="4" t="n">
        <v>14</v>
      </c>
      <c r="E20" s="4" t="n">
        <f aca="false">IF(C20&gt;=$C$5,C21,C20)</f>
        <v>15</v>
      </c>
      <c r="G20" s="4" t="n">
        <f aca="false">IF(E20&gt;=$E$5,E21,E20)</f>
        <v>15</v>
      </c>
      <c r="I20" s="4" t="n">
        <f aca="false">IF(G20&gt;=$E$5,G21,G20)</f>
        <v>15</v>
      </c>
      <c r="K20" s="4" t="n">
        <f aca="false">IF(I20&gt;=$I$5,I21,I20)</f>
        <v>15</v>
      </c>
      <c r="M20" s="4" t="n">
        <f aca="false">IF(K20&gt;=$K$5,K21,K20)</f>
        <v>15</v>
      </c>
    </row>
    <row r="21" customFormat="false" ht="15" hidden="false" customHeight="false" outlineLevel="0" collapsed="false">
      <c r="C21" s="4" t="n">
        <v>15</v>
      </c>
      <c r="E21" s="4" t="n">
        <f aca="false">IF(C21&gt;=$C$5,C22,C21)</f>
        <v>16</v>
      </c>
      <c r="G21" s="4" t="n">
        <f aca="false">IF(E21&gt;=$E$5,E22,E21)</f>
        <v>16</v>
      </c>
      <c r="I21" s="4" t="n">
        <f aca="false">IF(G21&gt;=$E$5,G22,G21)</f>
        <v>16</v>
      </c>
      <c r="K21" s="4" t="n">
        <f aca="false">IF(I21&gt;=$I$5,I22,I21)</f>
        <v>16</v>
      </c>
      <c r="M21" s="4" t="n">
        <f aca="false">IF(K21&gt;=$K$5,K22,K21)</f>
        <v>16</v>
      </c>
    </row>
    <row r="22" customFormat="false" ht="15" hidden="false" customHeight="false" outlineLevel="0" collapsed="false">
      <c r="C22" s="4" t="n">
        <v>16</v>
      </c>
      <c r="E22" s="4" t="n">
        <f aca="false">IF(C22&gt;=$C$5,C23,C22)</f>
        <v>17</v>
      </c>
      <c r="G22" s="4" t="n">
        <f aca="false">IF(E22&gt;=$E$5,E23,E22)</f>
        <v>17</v>
      </c>
      <c r="I22" s="4" t="n">
        <f aca="false">IF(G22&gt;=$E$5,G23,G22)</f>
        <v>17</v>
      </c>
      <c r="K22" s="4" t="n">
        <f aca="false">IF(I22&gt;=$I$5,I23,I22)</f>
        <v>17</v>
      </c>
      <c r="M22" s="4" t="n">
        <f aca="false">IF(K22&gt;=$K$5,K23,K22)</f>
        <v>17</v>
      </c>
    </row>
    <row r="23" customFormat="false" ht="15" hidden="false" customHeight="false" outlineLevel="0" collapsed="false">
      <c r="C23" s="4" t="n">
        <v>17</v>
      </c>
      <c r="E23" s="4" t="n">
        <f aca="false">IF(C23&gt;=$C$5,C24,C23)</f>
        <v>18</v>
      </c>
      <c r="G23" s="4" t="n">
        <f aca="false">IF(E23&gt;=$E$5,E24,E23)</f>
        <v>18</v>
      </c>
      <c r="I23" s="4" t="n">
        <f aca="false">IF(G23&gt;=$E$5,G24,G23)</f>
        <v>18</v>
      </c>
      <c r="K23" s="4" t="n">
        <f aca="false">IF(I23&gt;=$I$5,I24,I23)</f>
        <v>18</v>
      </c>
      <c r="M23" s="4" t="n">
        <f aca="false">IF(K23&gt;=$K$5,K24,K23)</f>
        <v>18</v>
      </c>
    </row>
    <row r="24" customFormat="false" ht="15" hidden="false" customHeight="false" outlineLevel="0" collapsed="false">
      <c r="C24" s="4" t="n">
        <v>18</v>
      </c>
      <c r="E24" s="4" t="n">
        <f aca="false">IF(C24&gt;=$C$5,C25,C24)</f>
        <v>19</v>
      </c>
      <c r="G24" s="4" t="n">
        <f aca="false">IF(E24&gt;=$E$5,E25,E24)</f>
        <v>19</v>
      </c>
      <c r="I24" s="4" t="n">
        <f aca="false">IF(G24&gt;=$E$5,G25,G24)</f>
        <v>19</v>
      </c>
      <c r="K24" s="4" t="n">
        <f aca="false">IF(I24&gt;=$I$5,I25,I24)</f>
        <v>19</v>
      </c>
      <c r="M24" s="4" t="n">
        <f aca="false">IF(K24&gt;=$K$5,K25,K24)</f>
        <v>19</v>
      </c>
    </row>
    <row r="25" customFormat="false" ht="15" hidden="false" customHeight="false" outlineLevel="0" collapsed="false">
      <c r="C25" s="4" t="n">
        <v>19</v>
      </c>
      <c r="E25" s="4" t="n">
        <f aca="false">IF(C25&gt;=$C$5,C26,C25)</f>
        <v>20</v>
      </c>
      <c r="G25" s="4" t="n">
        <f aca="false">IF(E25&gt;=$E$5,E26,E25)</f>
        <v>20</v>
      </c>
      <c r="I25" s="4" t="n">
        <f aca="false">IF(G25&gt;=$E$5,G26,G25)</f>
        <v>20</v>
      </c>
      <c r="K25" s="4" t="n">
        <f aca="false">IF(I25&gt;=$I$5,I26,I25)</f>
        <v>20</v>
      </c>
      <c r="M25" s="4" t="n">
        <f aca="false">IF(K25&gt;=$K$5,K26,K25)</f>
        <v>20</v>
      </c>
    </row>
    <row r="26" customFormat="false" ht="15" hidden="false" customHeight="false" outlineLevel="0" collapsed="false">
      <c r="C26" s="4" t="n">
        <v>20</v>
      </c>
      <c r="E26" s="4" t="n">
        <f aca="false">IF(C26&gt;=$C$5,C27,C26)</f>
        <v>21</v>
      </c>
      <c r="G26" s="4" t="n">
        <f aca="false">IF(E26&gt;=$E$5,E27,E26)</f>
        <v>21</v>
      </c>
      <c r="I26" s="4" t="n">
        <f aca="false">IF(G26&gt;=$E$5,G27,G26)</f>
        <v>21</v>
      </c>
      <c r="K26" s="4" t="n">
        <f aca="false">IF(I26&gt;=$I$5,I27,I26)</f>
        <v>21</v>
      </c>
      <c r="M26" s="4" t="n">
        <f aca="false">IF(K26&gt;=$K$5,K27,K26)</f>
        <v>21</v>
      </c>
    </row>
    <row r="27" customFormat="false" ht="15" hidden="false" customHeight="false" outlineLevel="0" collapsed="false">
      <c r="C27" s="4" t="n">
        <v>21</v>
      </c>
      <c r="E27" s="4" t="n">
        <f aca="false">IF(C27&gt;=$C$5,C28,C27)</f>
        <v>22</v>
      </c>
      <c r="G27" s="4" t="n">
        <f aca="false">IF(E27&gt;=$E$5,E28,E27)</f>
        <v>22</v>
      </c>
      <c r="I27" s="4" t="n">
        <f aca="false">IF(G27&gt;=$E$5,G28,G27)</f>
        <v>22</v>
      </c>
      <c r="K27" s="4" t="n">
        <f aca="false">IF(I27&gt;=$I$5,I28,I27)</f>
        <v>22</v>
      </c>
      <c r="M27" s="4" t="n">
        <f aca="false">IF(K27&gt;=$K$5,K28,K27)</f>
        <v>22</v>
      </c>
    </row>
    <row r="28" customFormat="false" ht="15" hidden="false" customHeight="false" outlineLevel="0" collapsed="false">
      <c r="C28" s="4" t="n">
        <v>22</v>
      </c>
      <c r="E28" s="4" t="n">
        <f aca="false">IF(C28&gt;=$C$5,C29,C28)</f>
        <v>23</v>
      </c>
      <c r="G28" s="4" t="n">
        <f aca="false">IF(E28&gt;=$E$5,E29,E28)</f>
        <v>23</v>
      </c>
      <c r="I28" s="4" t="n">
        <f aca="false">IF(G28&gt;=$E$5,G29,G28)</f>
        <v>23</v>
      </c>
      <c r="K28" s="4" t="n">
        <f aca="false">IF(I28&gt;=$I$5,I29,I28)</f>
        <v>23</v>
      </c>
      <c r="M28" s="4" t="n">
        <f aca="false">IF(K28&gt;=$K$5,K29,K28)</f>
        <v>23</v>
      </c>
    </row>
    <row r="29" customFormat="false" ht="15" hidden="false" customHeight="false" outlineLevel="0" collapsed="false">
      <c r="C29" s="4" t="n">
        <v>23</v>
      </c>
      <c r="E29" s="4" t="n">
        <f aca="false">IF(C29&gt;=$C$5,C30,C29)</f>
        <v>24</v>
      </c>
      <c r="G29" s="4" t="n">
        <f aca="false">IF(E29&gt;=$E$5,E30,E29)</f>
        <v>24</v>
      </c>
      <c r="I29" s="4" t="n">
        <f aca="false">IF(G29&gt;=$E$5,G30,G29)</f>
        <v>24</v>
      </c>
      <c r="K29" s="4" t="n">
        <f aca="false">IF(I29&gt;=$I$5,I30,I29)</f>
        <v>24</v>
      </c>
      <c r="M29" s="4" t="n">
        <f aca="false">IF(K29&gt;=$K$5,K30,K29)</f>
        <v>24</v>
      </c>
    </row>
    <row r="30" customFormat="false" ht="15" hidden="false" customHeight="false" outlineLevel="0" collapsed="false">
      <c r="C30" s="4" t="n">
        <v>24</v>
      </c>
      <c r="E30" s="4" t="n">
        <f aca="false">IF(C30&gt;=$C$5,C31,C30)</f>
        <v>25</v>
      </c>
      <c r="G30" s="4" t="n">
        <f aca="false">IF(E30&gt;=$E$5,E31,E30)</f>
        <v>25</v>
      </c>
      <c r="I30" s="4" t="n">
        <f aca="false">IF(G30&gt;=$E$5,G31,G30)</f>
        <v>25</v>
      </c>
      <c r="K30" s="4" t="n">
        <f aca="false">IF(I30&gt;=$I$5,I31,I30)</f>
        <v>25</v>
      </c>
      <c r="M30" s="4" t="n">
        <f aca="false">IF(K30&gt;=$K$5,K31,K30)</f>
        <v>27</v>
      </c>
    </row>
    <row r="31" customFormat="false" ht="15" hidden="false" customHeight="false" outlineLevel="0" collapsed="false">
      <c r="C31" s="4" t="n">
        <v>25</v>
      </c>
      <c r="E31" s="4" t="n">
        <f aca="false">IF(C31&gt;=$C$5,C32,C31)</f>
        <v>26</v>
      </c>
      <c r="G31" s="4" t="n">
        <f aca="false">IF(E31&gt;=$E$5,E32,E31)</f>
        <v>26</v>
      </c>
      <c r="I31" s="4" t="n">
        <f aca="false">IF(G31&gt;=$E$5,G32,G31)</f>
        <v>26</v>
      </c>
      <c r="K31" s="4" t="n">
        <f aca="false">IF(I31&gt;=$I$5,I32,I31)</f>
        <v>27</v>
      </c>
      <c r="M31" s="4" t="n">
        <f aca="false">IF(K31&gt;=$K$5,K32,K31)</f>
        <v>28</v>
      </c>
    </row>
    <row r="32" customFormat="false" ht="15" hidden="false" customHeight="false" outlineLevel="0" collapsed="false">
      <c r="C32" s="4" t="n">
        <v>26</v>
      </c>
      <c r="E32" s="4" t="n">
        <f aca="false">IF(C32&gt;=$C$5,C33,C32)</f>
        <v>27</v>
      </c>
      <c r="G32" s="4" t="n">
        <f aca="false">IF(E32&gt;=$E$5,E33,E32)</f>
        <v>27</v>
      </c>
      <c r="I32" s="4" t="n">
        <f aca="false">IF(G32&gt;=$E$5,G33,G32)</f>
        <v>27</v>
      </c>
      <c r="K32" s="4" t="n">
        <f aca="false">IF(I32&gt;=$I$5,I33,I32)</f>
        <v>28</v>
      </c>
      <c r="M32" s="4" t="n">
        <f aca="false">IF(K32&gt;=$K$5,K33,K32)</f>
        <v>29</v>
      </c>
    </row>
    <row r="33" customFormat="false" ht="15" hidden="false" customHeight="false" outlineLevel="0" collapsed="false">
      <c r="C33" s="4" t="n">
        <v>27</v>
      </c>
      <c r="E33" s="4" t="n">
        <f aca="false">IF(C33&gt;=$C$5,C34,C33)</f>
        <v>28</v>
      </c>
      <c r="G33" s="4" t="n">
        <f aca="false">IF(E33&gt;=$E$5,E34,E33)</f>
        <v>28</v>
      </c>
      <c r="I33" s="4" t="n">
        <f aca="false">IF(G33&gt;=$E$5,G34,G33)</f>
        <v>28</v>
      </c>
      <c r="K33" s="4" t="n">
        <f aca="false">IF(I33&gt;=$I$5,I34,I33)</f>
        <v>29</v>
      </c>
      <c r="M33" s="4" t="n">
        <f aca="false">IF(K33&gt;=$K$5,K34,K33)</f>
        <v>30</v>
      </c>
    </row>
    <row r="34" customFormat="false" ht="15" hidden="false" customHeight="false" outlineLevel="0" collapsed="false">
      <c r="C34" s="4" t="n">
        <v>28</v>
      </c>
      <c r="E34" s="4" t="n">
        <f aca="false">IF(C34&gt;=$C$5,C35,C34)</f>
        <v>29</v>
      </c>
      <c r="G34" s="4" t="n">
        <f aca="false">IF(E34&gt;=$E$5,E35,E34)</f>
        <v>29</v>
      </c>
      <c r="I34" s="4" t="n">
        <f aca="false">IF(G34&gt;=$E$5,G35,G34)</f>
        <v>29</v>
      </c>
      <c r="K34" s="4" t="n">
        <f aca="false">IF(I34&gt;=$I$5,I35,I34)</f>
        <v>30</v>
      </c>
      <c r="M34" s="4" t="n">
        <f aca="false">IF(K34&gt;=$K$5,K35,K34)</f>
        <v>31</v>
      </c>
    </row>
    <row r="35" customFormat="false" ht="15" hidden="false" customHeight="false" outlineLevel="0" collapsed="false">
      <c r="C35" s="4" t="n">
        <v>29</v>
      </c>
      <c r="E35" s="4" t="n">
        <f aca="false">IF(C35&gt;=$C$5,C36,C35)</f>
        <v>30</v>
      </c>
      <c r="G35" s="4" t="n">
        <f aca="false">IF(E35&gt;=$E$5,E36,E35)</f>
        <v>30</v>
      </c>
      <c r="I35" s="4" t="n">
        <f aca="false">IF(G35&gt;=$E$5,G36,G35)</f>
        <v>30</v>
      </c>
      <c r="K35" s="4" t="n">
        <f aca="false">IF(I35&gt;=$I$5,I36,I35)</f>
        <v>31</v>
      </c>
      <c r="M35" s="4" t="n">
        <f aca="false">IF(K35&gt;=$K$5,K36,K35)</f>
        <v>32</v>
      </c>
    </row>
    <row r="36" customFormat="false" ht="15" hidden="false" customHeight="false" outlineLevel="0" collapsed="false">
      <c r="C36" s="4" t="n">
        <v>30</v>
      </c>
      <c r="E36" s="4" t="n">
        <f aca="false">IF(C36&gt;=$C$5,C37,C36)</f>
        <v>31</v>
      </c>
      <c r="G36" s="4" t="n">
        <f aca="false">IF(E36&gt;=$E$5,E37,E36)</f>
        <v>31</v>
      </c>
      <c r="I36" s="4" t="n">
        <f aca="false">IF(G36&gt;=$E$5,G37,G36)</f>
        <v>31</v>
      </c>
      <c r="K36" s="4" t="n">
        <f aca="false">IF(I36&gt;=$I$5,I37,I36)</f>
        <v>32</v>
      </c>
      <c r="M36" s="4" t="n">
        <f aca="false">IF(K36&gt;=$K$5,K37,K36)</f>
        <v>33</v>
      </c>
    </row>
    <row r="37" customFormat="false" ht="15" hidden="false" customHeight="false" outlineLevel="0" collapsed="false">
      <c r="C37" s="4" t="n">
        <v>31</v>
      </c>
      <c r="E37" s="4" t="n">
        <f aca="false">IF(C37&gt;=$C$5,C38,C37)</f>
        <v>32</v>
      </c>
      <c r="G37" s="4" t="n">
        <f aca="false">IF(E37&gt;=$E$5,E38,E37)</f>
        <v>32</v>
      </c>
      <c r="I37" s="4" t="n">
        <f aca="false">IF(G37&gt;=$E$5,G38,G37)</f>
        <v>32</v>
      </c>
      <c r="K37" s="4" t="n">
        <f aca="false">IF(I37&gt;=$I$5,I38,I37)</f>
        <v>33</v>
      </c>
      <c r="M37" s="4" t="n">
        <f aca="false">IF(K37&gt;=$K$5,K38,K37)</f>
        <v>34</v>
      </c>
    </row>
    <row r="38" customFormat="false" ht="15" hidden="false" customHeight="false" outlineLevel="0" collapsed="false">
      <c r="C38" s="4" t="n">
        <v>32</v>
      </c>
      <c r="E38" s="4" t="n">
        <f aca="false">IF(C38&gt;=$C$5,C39,C38)</f>
        <v>33</v>
      </c>
      <c r="G38" s="4" t="n">
        <f aca="false">IF(E38&gt;=$E$5,E39,E38)</f>
        <v>33</v>
      </c>
      <c r="I38" s="4" t="n">
        <f aca="false">IF(G38&gt;=$E$5,G39,G38)</f>
        <v>33</v>
      </c>
      <c r="K38" s="4" t="n">
        <f aca="false">IF(I38&gt;=$I$5,I39,I38)</f>
        <v>34</v>
      </c>
      <c r="M38" s="4" t="n">
        <f aca="false">IF(K38&gt;=$K$5,K39,K38)</f>
        <v>35</v>
      </c>
    </row>
    <row r="39" customFormat="false" ht="15" hidden="false" customHeight="false" outlineLevel="0" collapsed="false">
      <c r="C39" s="4" t="n">
        <v>33</v>
      </c>
      <c r="E39" s="4" t="n">
        <f aca="false">IF(C39&gt;=$C$5,C40,C39)</f>
        <v>34</v>
      </c>
      <c r="G39" s="4" t="n">
        <f aca="false">IF(E39&gt;=$E$5,E40,E39)</f>
        <v>34</v>
      </c>
      <c r="I39" s="4" t="n">
        <f aca="false">IF(G39&gt;=$E$5,G40,G39)</f>
        <v>34</v>
      </c>
      <c r="K39" s="4" t="n">
        <f aca="false">IF(I39&gt;=$I$5,I40,I39)</f>
        <v>35</v>
      </c>
      <c r="M39" s="4" t="n">
        <f aca="false">IF(K39&gt;=$K$5,K40,K39)</f>
        <v>36</v>
      </c>
    </row>
    <row r="40" customFormat="false" ht="15" hidden="false" customHeight="false" outlineLevel="0" collapsed="false">
      <c r="C40" s="4" t="n">
        <v>34</v>
      </c>
      <c r="E40" s="4" t="n">
        <f aca="false">IF(C40&gt;=$C$5,C41,C40)</f>
        <v>35</v>
      </c>
      <c r="G40" s="4" t="n">
        <f aca="false">IF(E40&gt;=$E$5,E41,E40)</f>
        <v>35</v>
      </c>
      <c r="I40" s="4" t="n">
        <f aca="false">IF(G40&gt;=$E$5,G41,G40)</f>
        <v>35</v>
      </c>
      <c r="K40" s="4" t="n">
        <f aca="false">IF(I40&gt;=$I$5,I41,I40)</f>
        <v>36</v>
      </c>
      <c r="M40" s="4" t="n">
        <f aca="false">IF(K40&gt;=$K$5,K41,K40)</f>
        <v>37</v>
      </c>
    </row>
    <row r="41" customFormat="false" ht="15" hidden="false" customHeight="false" outlineLevel="0" collapsed="false">
      <c r="C41" s="4" t="n">
        <v>35</v>
      </c>
      <c r="E41" s="4" t="n">
        <f aca="false">IF(C41&gt;=$C$5,C42,C41)</f>
        <v>36</v>
      </c>
      <c r="G41" s="4" t="n">
        <f aca="false">IF(E41&gt;=$E$5,E42,E41)</f>
        <v>36</v>
      </c>
      <c r="I41" s="4" t="n">
        <f aca="false">IF(G41&gt;=$E$5,G42,G41)</f>
        <v>36</v>
      </c>
      <c r="K41" s="4" t="n">
        <f aca="false">IF(I41&gt;=$I$5,I42,I41)</f>
        <v>37</v>
      </c>
      <c r="M41" s="4" t="n">
        <f aca="false">IF(K41&gt;=$K$5,K42,K41)</f>
        <v>38</v>
      </c>
    </row>
    <row r="42" customFormat="false" ht="15" hidden="false" customHeight="false" outlineLevel="0" collapsed="false">
      <c r="C42" s="4" t="n">
        <v>36</v>
      </c>
      <c r="E42" s="4" t="n">
        <f aca="false">IF(C42&gt;=$C$5,C43,C42)</f>
        <v>37</v>
      </c>
      <c r="G42" s="4" t="n">
        <f aca="false">IF(E42&gt;=$E$5,E43,E42)</f>
        <v>37</v>
      </c>
      <c r="I42" s="4" t="n">
        <f aca="false">IF(G42&gt;=$E$5,G43,G42)</f>
        <v>37</v>
      </c>
      <c r="K42" s="4" t="n">
        <f aca="false">IF(I42&gt;=$I$5,I43,I42)</f>
        <v>38</v>
      </c>
      <c r="M42" s="4" t="n">
        <f aca="false">IF(K42&gt;=$K$5,K43,K42)</f>
        <v>41</v>
      </c>
    </row>
    <row r="43" customFormat="false" ht="15" hidden="false" customHeight="false" outlineLevel="0" collapsed="false">
      <c r="C43" s="4" t="n">
        <v>37</v>
      </c>
      <c r="E43" s="4" t="n">
        <f aca="false">IF(C43&gt;=$C$5,C44,C43)</f>
        <v>38</v>
      </c>
      <c r="G43" s="4" t="n">
        <f aca="false">IF(E43&gt;=$E$5,E44,E43)</f>
        <v>38</v>
      </c>
      <c r="I43" s="4" t="n">
        <f aca="false">IF(G43&gt;=$E$5,G44,G43)</f>
        <v>38</v>
      </c>
      <c r="K43" s="4" t="n">
        <f aca="false">IF(I43&gt;=$I$5,I44,I43)</f>
        <v>41</v>
      </c>
      <c r="M43" s="4" t="n">
        <f aca="false">IF(K43&gt;=$K$5,K44,K43)</f>
        <v>42</v>
      </c>
    </row>
    <row r="44" customFormat="false" ht="15" hidden="false" customHeight="false" outlineLevel="0" collapsed="false">
      <c r="C44" s="4" t="n">
        <v>38</v>
      </c>
      <c r="E44" s="4" t="n">
        <f aca="false">IF(C44&gt;=$C$5,C45,C44)</f>
        <v>39</v>
      </c>
      <c r="G44" s="4" t="n">
        <f aca="false">IF(E44&gt;=$E$5,E45,E44)</f>
        <v>40</v>
      </c>
      <c r="I44" s="4" t="n">
        <f aca="false">IF(G44&gt;=$E$5,G45,G44)</f>
        <v>41</v>
      </c>
      <c r="K44" s="4" t="n">
        <f aca="false">IF(I44&gt;=$I$5,I45,I44)</f>
        <v>42</v>
      </c>
      <c r="M44" s="4" t="n">
        <f aca="false">IF(K44&gt;=$K$5,K45,K44)</f>
        <v>43</v>
      </c>
    </row>
    <row r="45" customFormat="false" ht="15" hidden="false" customHeight="false" outlineLevel="0" collapsed="false">
      <c r="C45" s="4" t="n">
        <v>39</v>
      </c>
      <c r="E45" s="4" t="n">
        <f aca="false">IF(C45&gt;=$C$5,C46,C45)</f>
        <v>40</v>
      </c>
      <c r="G45" s="4" t="n">
        <f aca="false">IF(E45&gt;=$E$5,E46,E45)</f>
        <v>41</v>
      </c>
      <c r="I45" s="4" t="n">
        <f aca="false">IF(G45&gt;=$E$5,G46,G45)</f>
        <v>42</v>
      </c>
      <c r="K45" s="4" t="n">
        <f aca="false">IF(I45&gt;=$I$5,I46,I45)</f>
        <v>43</v>
      </c>
      <c r="M45" s="4" t="n">
        <f aca="false">IF(K45&gt;=$K$5,K46,K45)</f>
        <v>44</v>
      </c>
    </row>
    <row r="46" customFormat="false" ht="15" hidden="false" customHeight="false" outlineLevel="0" collapsed="false">
      <c r="C46" s="4" t="n">
        <v>40</v>
      </c>
      <c r="E46" s="4" t="n">
        <f aca="false">IF(C46&gt;=$C$5,C47,C46)</f>
        <v>41</v>
      </c>
      <c r="G46" s="4" t="n">
        <f aca="false">IF(E46&gt;=$E$5,E47,E46)</f>
        <v>42</v>
      </c>
      <c r="I46" s="4" t="n">
        <f aca="false">IF(G46&gt;=$E$5,G47,G46)</f>
        <v>43</v>
      </c>
      <c r="K46" s="4" t="n">
        <f aca="false">IF(I46&gt;=$I$5,I47,I46)</f>
        <v>44</v>
      </c>
      <c r="M46" s="4" t="n">
        <f aca="false">IF(K46&gt;=$K$5,K47,K46)</f>
        <v>45</v>
      </c>
    </row>
    <row r="47" customFormat="false" ht="15" hidden="false" customHeight="false" outlineLevel="0" collapsed="false">
      <c r="C47" s="4" t="n">
        <v>41</v>
      </c>
      <c r="E47" s="4" t="n">
        <f aca="false">IF(C47&gt;=$C$5,C48,C47)</f>
        <v>42</v>
      </c>
      <c r="G47" s="4" t="n">
        <f aca="false">IF(E47&gt;=$E$5,E48,E47)</f>
        <v>43</v>
      </c>
      <c r="I47" s="4" t="n">
        <f aca="false">IF(G47&gt;=$E$5,G48,G47)</f>
        <v>44</v>
      </c>
      <c r="K47" s="4" t="n">
        <f aca="false">IF(I47&gt;=$I$5,I48,I47)</f>
        <v>45</v>
      </c>
      <c r="M47" s="4" t="n">
        <f aca="false">IF(K47&gt;=$K$5,K48,K47)</f>
        <v>46</v>
      </c>
    </row>
    <row r="48" customFormat="false" ht="15" hidden="false" customHeight="false" outlineLevel="0" collapsed="false">
      <c r="C48" s="4" t="n">
        <v>42</v>
      </c>
      <c r="E48" s="4" t="n">
        <f aca="false">IF(C48&gt;=$C$5,C49,C48)</f>
        <v>43</v>
      </c>
      <c r="G48" s="4" t="n">
        <f aca="false">IF(E48&gt;=$E$5,E49,E48)</f>
        <v>44</v>
      </c>
      <c r="I48" s="4" t="n">
        <f aca="false">IF(G48&gt;=$E$5,G49,G48)</f>
        <v>45</v>
      </c>
      <c r="K48" s="4" t="n">
        <f aca="false">IF(I48&gt;=$I$5,I49,I48)</f>
        <v>46</v>
      </c>
      <c r="M48" s="4" t="n">
        <f aca="false">IF(K48&gt;=$K$5,K49,K48)</f>
        <v>47</v>
      </c>
    </row>
    <row r="49" customFormat="false" ht="15" hidden="false" customHeight="false" outlineLevel="0" collapsed="false">
      <c r="C49" s="4" t="n">
        <v>43</v>
      </c>
      <c r="E49" s="4" t="n">
        <f aca="false">IF(C49&gt;=$C$5,C50,C49)</f>
        <v>44</v>
      </c>
      <c r="G49" s="4" t="n">
        <f aca="false">IF(E49&gt;=$E$5,E50,E49)</f>
        <v>45</v>
      </c>
      <c r="I49" s="4" t="n">
        <f aca="false">IF(G49&gt;=$E$5,G50,G49)</f>
        <v>46</v>
      </c>
      <c r="K49" s="4" t="n">
        <f aca="false">IF(I49&gt;=$I$5,I50,I49)</f>
        <v>47</v>
      </c>
      <c r="M49" s="4" t="n">
        <f aca="false">IF(K49&gt;=$K$5,K50,K49)</f>
        <v>48</v>
      </c>
    </row>
    <row r="50" customFormat="false" ht="15" hidden="false" customHeight="false" outlineLevel="0" collapsed="false">
      <c r="C50" s="4" t="n">
        <v>44</v>
      </c>
      <c r="E50" s="4" t="n">
        <f aca="false">IF(C50&gt;=$C$5,C51,C50)</f>
        <v>45</v>
      </c>
      <c r="G50" s="4" t="n">
        <f aca="false">IF(E50&gt;=$E$5,E51,E50)</f>
        <v>46</v>
      </c>
      <c r="I50" s="4" t="n">
        <f aca="false">IF(G50&gt;=$E$5,G51,G50)</f>
        <v>47</v>
      </c>
      <c r="K50" s="4" t="n">
        <f aca="false">IF(I50&gt;=$I$5,I51,I50)</f>
        <v>48</v>
      </c>
      <c r="M50" s="4" t="n">
        <f aca="false">IF(K50&gt;=$K$5,K51,K50)</f>
        <v>49</v>
      </c>
    </row>
    <row r="51" customFormat="false" ht="15" hidden="false" customHeight="false" outlineLevel="0" collapsed="false">
      <c r="C51" s="4" t="n">
        <v>45</v>
      </c>
      <c r="E51" s="4" t="n">
        <f aca="false">IF(C51&gt;=$C$5,C52,C51)</f>
        <v>46</v>
      </c>
      <c r="G51" s="4" t="n">
        <f aca="false">IF(E51&gt;=$E$5,E52,E51)</f>
        <v>47</v>
      </c>
      <c r="I51" s="4" t="n">
        <f aca="false">IF(G51&gt;=$E$5,G52,G51)</f>
        <v>48</v>
      </c>
      <c r="K51" s="4" t="n">
        <f aca="false">IF(I51&gt;=$I$5,I52,I51)</f>
        <v>49</v>
      </c>
    </row>
    <row r="52" customFormat="false" ht="15" hidden="false" customHeight="false" outlineLevel="0" collapsed="false">
      <c r="C52" s="4" t="n">
        <v>46</v>
      </c>
      <c r="E52" s="4" t="n">
        <f aca="false">IF(C52&gt;=$C$5,C53,C52)</f>
        <v>47</v>
      </c>
      <c r="G52" s="4" t="n">
        <f aca="false">IF(E52&gt;=$E$5,E53,E52)</f>
        <v>48</v>
      </c>
      <c r="I52" s="4" t="n">
        <f aca="false">IF(G52&gt;=$E$5,G53,G52)</f>
        <v>49</v>
      </c>
    </row>
    <row r="53" customFormat="false" ht="15" hidden="false" customHeight="false" outlineLevel="0" collapsed="false">
      <c r="C53" s="4" t="n">
        <v>47</v>
      </c>
      <c r="E53" s="4" t="n">
        <f aca="false">IF(C53&gt;=$C$5,C54,C53)</f>
        <v>48</v>
      </c>
      <c r="G53" s="4" t="n">
        <f aca="false">IF(E53&gt;=$E$5,E54,E53)</f>
        <v>49</v>
      </c>
    </row>
    <row r="54" customFormat="false" ht="15" hidden="false" customHeight="false" outlineLevel="0" collapsed="false">
      <c r="C54" s="4" t="n">
        <v>48</v>
      </c>
      <c r="E54" s="4" t="n">
        <f aca="false">IF(C54&gt;=$C$5,C55,C54)</f>
        <v>49</v>
      </c>
    </row>
    <row r="55" customFormat="false" ht="15" hidden="false" customHeight="false" outlineLevel="0" collapsed="false">
      <c r="C55" s="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3:59:21Z</dcterms:created>
  <dc:creator>Pedro Pimenta</dc:creator>
  <dc:description/>
  <dc:language>en-US</dc:language>
  <cp:lastModifiedBy>Pedro Pimenta</cp:lastModifiedBy>
  <cp:revision>0</cp:revision>
  <dc:subject/>
  <dc:title/>
</cp:coreProperties>
</file>