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ilo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ector
Original</t>
  </si>
  <si>
    <t xml:space="preserve">Valor
Aleatório</t>
  </si>
  <si>
    <t xml:space="preserve">Vector
permutado</t>
  </si>
  <si>
    <t xml:space="preserve">Seis
 primeiros nº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3" style="2" width="10.99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2.99"/>
    <col collapsed="false" customWidth="true" hidden="false" outlineLevel="0" max="10" min="10" style="0" width="17.7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3"/>
    </row>
    <row r="2" s="8" customFormat="true" ht="25.5" hidden="false" customHeight="false" outlineLevel="0" collapsed="false">
      <c r="A2" s="4" t="s">
        <v>0</v>
      </c>
      <c r="B2" s="5"/>
      <c r="C2" s="6" t="s">
        <v>1</v>
      </c>
      <c r="D2" s="6"/>
      <c r="E2" s="5"/>
      <c r="F2" s="4" t="s">
        <v>2</v>
      </c>
      <c r="G2" s="4" t="s">
        <v>3</v>
      </c>
      <c r="H2" s="7"/>
      <c r="I2" s="7"/>
      <c r="J2" s="7"/>
    </row>
    <row r="3" customFormat="false" ht="12.75" hidden="false" customHeight="false" outlineLevel="0" collapsed="false">
      <c r="A3" s="3" t="n">
        <v>1</v>
      </c>
      <c r="B3" s="0" t="n">
        <f aca="false">COUNTIF($D$3:$D$51,A3)</f>
        <v>1</v>
      </c>
      <c r="C3" s="9" t="n">
        <f aca="true">RAND()</f>
        <v>0.696884235418319</v>
      </c>
      <c r="D3" s="10" t="n">
        <f aca="false">RANK(C3,$C$3:$C$51)</f>
        <v>13</v>
      </c>
      <c r="E3" s="11"/>
      <c r="F3" s="0" t="n">
        <f aca="false">RANK(C3,$C$3:$C$51)</f>
        <v>13</v>
      </c>
      <c r="G3" s="0" t="n">
        <f aca="false">F3</f>
        <v>13</v>
      </c>
      <c r="H3" s="11"/>
    </row>
    <row r="4" customFormat="false" ht="12.75" hidden="false" customHeight="false" outlineLevel="0" collapsed="false">
      <c r="A4" s="3" t="n">
        <f aca="false">A3+1</f>
        <v>2</v>
      </c>
      <c r="B4" s="0" t="n">
        <f aca="false">COUNTIF($D$3:$D$51,A4)</f>
        <v>1</v>
      </c>
      <c r="C4" s="9" t="n">
        <f aca="true">RAND()</f>
        <v>0.415767005282655</v>
      </c>
      <c r="D4" s="10" t="n">
        <f aca="false">RANK(C4,$C$3:$C$51)</f>
        <v>27</v>
      </c>
      <c r="E4" s="11"/>
      <c r="F4" s="0" t="n">
        <f aca="false">RANK(C4,$C$3:$C$51)</f>
        <v>27</v>
      </c>
      <c r="G4" s="0" t="n">
        <f aca="false">F4</f>
        <v>27</v>
      </c>
      <c r="H4" s="11"/>
    </row>
    <row r="5" customFormat="false" ht="12.75" hidden="false" customHeight="false" outlineLevel="0" collapsed="false">
      <c r="A5" s="3" t="n">
        <f aca="false">A4+1</f>
        <v>3</v>
      </c>
      <c r="B5" s="0" t="n">
        <f aca="false">COUNTIF($D$3:$D$51,A5)</f>
        <v>1</v>
      </c>
      <c r="C5" s="9" t="n">
        <f aca="true">RAND()</f>
        <v>0.762428923706202</v>
      </c>
      <c r="D5" s="10" t="n">
        <f aca="false">RANK(C5,$C$3:$C$51)</f>
        <v>11</v>
      </c>
      <c r="E5" s="11"/>
      <c r="F5" s="0" t="n">
        <f aca="false">RANK(C5,$C$3:$C$51)</f>
        <v>11</v>
      </c>
      <c r="G5" s="0" t="n">
        <f aca="false">F5</f>
        <v>11</v>
      </c>
      <c r="H5" s="11"/>
    </row>
    <row r="6" customFormat="false" ht="12.75" hidden="false" customHeight="false" outlineLevel="0" collapsed="false">
      <c r="A6" s="3" t="n">
        <f aca="false">A5+1</f>
        <v>4</v>
      </c>
      <c r="B6" s="0" t="n">
        <f aca="false">COUNTIF($D$3:$D$51,A6)</f>
        <v>1</v>
      </c>
      <c r="C6" s="9" t="n">
        <f aca="true">RAND()</f>
        <v>0.490072823949673</v>
      </c>
      <c r="D6" s="10" t="n">
        <f aca="false">RANK(C6,$C$3:$C$51)</f>
        <v>24</v>
      </c>
      <c r="E6" s="11"/>
      <c r="F6" s="0" t="n">
        <f aca="false">RANK(C6,$C$3:$C$51)</f>
        <v>24</v>
      </c>
      <c r="G6" s="0" t="n">
        <f aca="false">F6</f>
        <v>24</v>
      </c>
      <c r="H6" s="11"/>
    </row>
    <row r="7" customFormat="false" ht="12.75" hidden="false" customHeight="false" outlineLevel="0" collapsed="false">
      <c r="A7" s="3" t="n">
        <f aca="false">A6+1</f>
        <v>5</v>
      </c>
      <c r="B7" s="0" t="n">
        <f aca="false">COUNTIF($D$3:$D$51,A7)</f>
        <v>1</v>
      </c>
      <c r="C7" s="9" t="n">
        <f aca="true">RAND()</f>
        <v>0.0360117869054408</v>
      </c>
      <c r="D7" s="10" t="n">
        <f aca="false">RANK(C7,$C$3:$C$51)</f>
        <v>46</v>
      </c>
      <c r="E7" s="11"/>
      <c r="F7" s="0" t="n">
        <f aca="false">RANK(C7,$C$3:$C$51)</f>
        <v>46</v>
      </c>
      <c r="G7" s="0" t="n">
        <f aca="false">F7</f>
        <v>46</v>
      </c>
      <c r="H7" s="11"/>
    </row>
    <row r="8" customFormat="false" ht="12.75" hidden="false" customHeight="false" outlineLevel="0" collapsed="false">
      <c r="A8" s="3" t="n">
        <f aca="false">A7+1</f>
        <v>6</v>
      </c>
      <c r="B8" s="0" t="n">
        <f aca="false">COUNTIF($D$3:$D$51,A8)</f>
        <v>1</v>
      </c>
      <c r="C8" s="9" t="n">
        <f aca="true">RAND()</f>
        <v>0.0154902331377917</v>
      </c>
      <c r="D8" s="10" t="n">
        <f aca="false">RANK(C8,$C$3:$C$51)</f>
        <v>47</v>
      </c>
      <c r="E8" s="11"/>
      <c r="F8" s="0" t="n">
        <f aca="false">RANK(C8,$C$3:$C$51)</f>
        <v>47</v>
      </c>
      <c r="G8" s="0" t="n">
        <f aca="false">F8</f>
        <v>47</v>
      </c>
      <c r="H8" s="11"/>
    </row>
    <row r="9" customFormat="false" ht="12.75" hidden="false" customHeight="false" outlineLevel="0" collapsed="false">
      <c r="A9" s="3" t="n">
        <f aca="false">A8+1</f>
        <v>7</v>
      </c>
      <c r="B9" s="0" t="n">
        <f aca="false">COUNTIF($D$3:$D$51,A9)</f>
        <v>1</v>
      </c>
      <c r="C9" s="9" t="n">
        <f aca="true">RAND()</f>
        <v>0.56393229321419</v>
      </c>
      <c r="D9" s="10" t="n">
        <f aca="false">RANK(C9,$C$3:$C$51)</f>
        <v>17</v>
      </c>
      <c r="E9" s="11"/>
      <c r="F9" s="0" t="n">
        <f aca="false">RANK(C9,$C$3:$C$51)</f>
        <v>17</v>
      </c>
      <c r="H9" s="11"/>
    </row>
    <row r="10" customFormat="false" ht="12.75" hidden="false" customHeight="false" outlineLevel="0" collapsed="false">
      <c r="A10" s="3" t="n">
        <f aca="false">A9+1</f>
        <v>8</v>
      </c>
      <c r="B10" s="0" t="n">
        <f aca="false">COUNTIF($D$3:$D$51,A10)</f>
        <v>1</v>
      </c>
      <c r="C10" s="9" t="n">
        <f aca="true">RAND()</f>
        <v>0.976724959276687</v>
      </c>
      <c r="D10" s="10" t="n">
        <f aca="false">RANK(C10,$C$3:$C$51)</f>
        <v>4</v>
      </c>
      <c r="E10" s="11"/>
      <c r="F10" s="0" t="n">
        <f aca="false">RANK(C10,$C$3:$C$51)</f>
        <v>4</v>
      </c>
      <c r="H10" s="11"/>
    </row>
    <row r="11" customFormat="false" ht="12.75" hidden="false" customHeight="false" outlineLevel="0" collapsed="false">
      <c r="A11" s="3" t="n">
        <f aca="false">A10+1</f>
        <v>9</v>
      </c>
      <c r="B11" s="0" t="n">
        <f aca="false">COUNTIF($D$3:$D$51,A11)</f>
        <v>1</v>
      </c>
      <c r="C11" s="9" t="n">
        <f aca="true">RAND()</f>
        <v>0.936794922300436</v>
      </c>
      <c r="D11" s="10" t="n">
        <f aca="false">RANK(C11,$C$3:$C$51)</f>
        <v>6</v>
      </c>
      <c r="E11" s="11"/>
      <c r="F11" s="0" t="n">
        <f aca="false">RANK(C11,$C$3:$C$51)</f>
        <v>6</v>
      </c>
      <c r="H11" s="11"/>
    </row>
    <row r="12" customFormat="false" ht="12.75" hidden="false" customHeight="false" outlineLevel="0" collapsed="false">
      <c r="A12" s="3" t="n">
        <f aca="false">A11+1</f>
        <v>10</v>
      </c>
      <c r="B12" s="0" t="n">
        <f aca="false">COUNTIF($D$3:$D$51,A12)</f>
        <v>1</v>
      </c>
      <c r="C12" s="9" t="n">
        <f aca="true">RAND()</f>
        <v>0.280104243775383</v>
      </c>
      <c r="D12" s="10" t="n">
        <f aca="false">RANK(C12,$C$3:$C$51)</f>
        <v>32</v>
      </c>
      <c r="E12" s="11"/>
      <c r="F12" s="0" t="n">
        <f aca="false">RANK(C12,$C$3:$C$51)</f>
        <v>32</v>
      </c>
      <c r="H12" s="11"/>
    </row>
    <row r="13" customFormat="false" ht="12.75" hidden="false" customHeight="false" outlineLevel="0" collapsed="false">
      <c r="A13" s="3" t="n">
        <f aca="false">A12+1</f>
        <v>11</v>
      </c>
      <c r="B13" s="0" t="n">
        <f aca="false">COUNTIF($D$3:$D$51,A13)</f>
        <v>1</v>
      </c>
      <c r="C13" s="9" t="n">
        <f aca="true">RAND()</f>
        <v>0.618382807672378</v>
      </c>
      <c r="D13" s="10" t="n">
        <f aca="false">RANK(C13,$C$3:$C$51)</f>
        <v>15</v>
      </c>
      <c r="E13" s="11"/>
      <c r="F13" s="0" t="n">
        <f aca="false">RANK(C13,$C$3:$C$51)</f>
        <v>15</v>
      </c>
      <c r="H13" s="11"/>
    </row>
    <row r="14" customFormat="false" ht="12.75" hidden="false" customHeight="false" outlineLevel="0" collapsed="false">
      <c r="A14" s="3" t="n">
        <f aca="false">A13+1</f>
        <v>12</v>
      </c>
      <c r="B14" s="0" t="n">
        <f aca="false">COUNTIF($D$3:$D$51,A14)</f>
        <v>1</v>
      </c>
      <c r="C14" s="9" t="n">
        <f aca="true">RAND()</f>
        <v>0.20721819659685</v>
      </c>
      <c r="D14" s="10" t="n">
        <f aca="false">RANK(C14,$C$3:$C$51)</f>
        <v>35</v>
      </c>
      <c r="E14" s="11"/>
      <c r="F14" s="0" t="n">
        <f aca="false">RANK(C14,$C$3:$C$51)</f>
        <v>35</v>
      </c>
      <c r="H14" s="11"/>
    </row>
    <row r="15" customFormat="false" ht="12.75" hidden="false" customHeight="false" outlineLevel="0" collapsed="false">
      <c r="A15" s="3" t="n">
        <f aca="false">A14+1</f>
        <v>13</v>
      </c>
      <c r="B15" s="0" t="n">
        <f aca="false">COUNTIF($D$3:$D$51,A15)</f>
        <v>1</v>
      </c>
      <c r="C15" s="9" t="n">
        <f aca="true">RAND()</f>
        <v>0.663611000901288</v>
      </c>
      <c r="D15" s="10" t="n">
        <f aca="false">RANK(C15,$C$3:$C$51)</f>
        <v>14</v>
      </c>
      <c r="E15" s="11"/>
      <c r="F15" s="0" t="n">
        <f aca="false">RANK(C15,$C$3:$C$51)</f>
        <v>14</v>
      </c>
      <c r="H15" s="11"/>
    </row>
    <row r="16" customFormat="false" ht="12.75" hidden="false" customHeight="false" outlineLevel="0" collapsed="false">
      <c r="A16" s="3" t="n">
        <f aca="false">A15+1</f>
        <v>14</v>
      </c>
      <c r="B16" s="0" t="n">
        <f aca="false">COUNTIF($D$3:$D$51,A16)</f>
        <v>1</v>
      </c>
      <c r="C16" s="9" t="n">
        <f aca="true">RAND()</f>
        <v>0.998455230833097</v>
      </c>
      <c r="D16" s="10" t="n">
        <f aca="false">RANK(C16,$C$3:$C$51)</f>
        <v>1</v>
      </c>
      <c r="E16" s="11"/>
      <c r="F16" s="0" t="n">
        <f aca="false">RANK(C16,$C$3:$C$51)</f>
        <v>1</v>
      </c>
      <c r="H16" s="11"/>
    </row>
    <row r="17" customFormat="false" ht="12.75" hidden="false" customHeight="false" outlineLevel="0" collapsed="false">
      <c r="A17" s="3" t="n">
        <f aca="false">A16+1</f>
        <v>15</v>
      </c>
      <c r="B17" s="0" t="n">
        <f aca="false">COUNTIF($D$3:$D$51,A17)</f>
        <v>1</v>
      </c>
      <c r="C17" s="9" t="n">
        <f aca="true">RAND()</f>
        <v>0.783312797668414</v>
      </c>
      <c r="D17" s="10" t="n">
        <f aca="false">RANK(C17,$C$3:$C$51)</f>
        <v>10</v>
      </c>
      <c r="E17" s="11"/>
      <c r="F17" s="0" t="n">
        <f aca="false">RANK(C17,$C$3:$C$51)</f>
        <v>10</v>
      </c>
      <c r="H17" s="11"/>
    </row>
    <row r="18" customFormat="false" ht="12.75" hidden="false" customHeight="false" outlineLevel="0" collapsed="false">
      <c r="A18" s="3" t="n">
        <f aca="false">A17+1</f>
        <v>16</v>
      </c>
      <c r="B18" s="0" t="n">
        <f aca="false">COUNTIF($D$3:$D$51,A18)</f>
        <v>1</v>
      </c>
      <c r="C18" s="9" t="n">
        <f aca="true">RAND()</f>
        <v>0.298850048341194</v>
      </c>
      <c r="D18" s="10" t="n">
        <f aca="false">RANK(C18,$C$3:$C$51)</f>
        <v>31</v>
      </c>
      <c r="E18" s="11"/>
      <c r="F18" s="0" t="n">
        <f aca="false">RANK(C18,$C$3:$C$51)</f>
        <v>31</v>
      </c>
      <c r="H18" s="11"/>
    </row>
    <row r="19" customFormat="false" ht="12.75" hidden="false" customHeight="false" outlineLevel="0" collapsed="false">
      <c r="A19" s="3" t="n">
        <f aca="false">A18+1</f>
        <v>17</v>
      </c>
      <c r="B19" s="0" t="n">
        <f aca="false">COUNTIF($D$3:$D$51,A19)</f>
        <v>1</v>
      </c>
      <c r="C19" s="9" t="n">
        <f aca="true">RAND()</f>
        <v>0.387925697344917</v>
      </c>
      <c r="D19" s="10" t="n">
        <f aca="false">RANK(C19,$C$3:$C$51)</f>
        <v>29</v>
      </c>
      <c r="E19" s="11"/>
      <c r="F19" s="0" t="n">
        <f aca="false">RANK(C19,$C$3:$C$51)</f>
        <v>29</v>
      </c>
      <c r="H19" s="11"/>
    </row>
    <row r="20" customFormat="false" ht="12.75" hidden="false" customHeight="false" outlineLevel="0" collapsed="false">
      <c r="A20" s="3" t="n">
        <f aca="false">A19+1</f>
        <v>18</v>
      </c>
      <c r="B20" s="0" t="n">
        <f aca="false">COUNTIF($D$3:$D$51,A20)</f>
        <v>1</v>
      </c>
      <c r="C20" s="9" t="n">
        <f aca="true">RAND()</f>
        <v>0.542862425083868</v>
      </c>
      <c r="D20" s="10" t="n">
        <f aca="false">RANK(C20,$C$3:$C$51)</f>
        <v>21</v>
      </c>
      <c r="E20" s="11"/>
      <c r="F20" s="0" t="n">
        <f aca="false">RANK(C20,$C$3:$C$51)</f>
        <v>21</v>
      </c>
      <c r="H20" s="11"/>
    </row>
    <row r="21" customFormat="false" ht="12.75" hidden="false" customHeight="false" outlineLevel="0" collapsed="false">
      <c r="A21" s="3" t="n">
        <f aca="false">A20+1</f>
        <v>19</v>
      </c>
      <c r="B21" s="0" t="n">
        <f aca="false">COUNTIF($D$3:$D$51,A21)</f>
        <v>1</v>
      </c>
      <c r="C21" s="9" t="n">
        <f aca="true">RAND()</f>
        <v>0.909950720987579</v>
      </c>
      <c r="D21" s="10" t="n">
        <f aca="false">RANK(C21,$C$3:$C$51)</f>
        <v>8</v>
      </c>
      <c r="E21" s="11"/>
      <c r="F21" s="0" t="n">
        <f aca="false">RANK(C21,$C$3:$C$51)</f>
        <v>8</v>
      </c>
      <c r="H21" s="11"/>
    </row>
    <row r="22" customFormat="false" ht="12.75" hidden="false" customHeight="false" outlineLevel="0" collapsed="false">
      <c r="A22" s="3" t="n">
        <f aca="false">A21+1</f>
        <v>20</v>
      </c>
      <c r="B22" s="0" t="n">
        <f aca="false">COUNTIF($D$3:$D$51,A22)</f>
        <v>1</v>
      </c>
      <c r="C22" s="9" t="n">
        <f aca="true">RAND()</f>
        <v>0.117233994170042</v>
      </c>
      <c r="D22" s="10" t="n">
        <f aca="false">RANK(C22,$C$3:$C$51)</f>
        <v>42</v>
      </c>
      <c r="E22" s="11"/>
      <c r="F22" s="0" t="n">
        <f aca="false">RANK(C22,$C$3:$C$51)</f>
        <v>42</v>
      </c>
      <c r="H22" s="11"/>
    </row>
    <row r="23" customFormat="false" ht="12.75" hidden="false" customHeight="false" outlineLevel="0" collapsed="false">
      <c r="A23" s="3" t="n">
        <f aca="false">A22+1</f>
        <v>21</v>
      </c>
      <c r="B23" s="0" t="n">
        <f aca="false">COUNTIF($D$3:$D$51,A23)</f>
        <v>1</v>
      </c>
      <c r="C23" s="9" t="n">
        <f aca="true">RAND()</f>
        <v>0.00116677396388481</v>
      </c>
      <c r="D23" s="10" t="n">
        <f aca="false">RANK(C23,$C$3:$C$51)</f>
        <v>49</v>
      </c>
      <c r="E23" s="11"/>
      <c r="F23" s="0" t="n">
        <f aca="false">RANK(C23,$C$3:$C$51)</f>
        <v>49</v>
      </c>
      <c r="H23" s="11"/>
    </row>
    <row r="24" customFormat="false" ht="12.75" hidden="false" customHeight="false" outlineLevel="0" collapsed="false">
      <c r="A24" s="3" t="n">
        <f aca="false">A23+1</f>
        <v>22</v>
      </c>
      <c r="B24" s="0" t="n">
        <f aca="false">COUNTIF($D$3:$D$51,A24)</f>
        <v>1</v>
      </c>
      <c r="C24" s="9" t="n">
        <f aca="true">RAND()</f>
        <v>0.0753284999186649</v>
      </c>
      <c r="D24" s="10" t="n">
        <f aca="false">RANK(C24,$C$3:$C$51)</f>
        <v>44</v>
      </c>
      <c r="E24" s="11"/>
      <c r="F24" s="0" t="n">
        <f aca="false">RANK(C24,$C$3:$C$51)</f>
        <v>44</v>
      </c>
      <c r="H24" s="11"/>
    </row>
    <row r="25" customFormat="false" ht="12.75" hidden="false" customHeight="false" outlineLevel="0" collapsed="false">
      <c r="A25" s="3" t="n">
        <f aca="false">A24+1</f>
        <v>23</v>
      </c>
      <c r="B25" s="0" t="n">
        <f aca="false">COUNTIF($D$3:$D$51,A25)</f>
        <v>1</v>
      </c>
      <c r="C25" s="9" t="n">
        <f aca="true">RAND()</f>
        <v>0.0440382271579794</v>
      </c>
      <c r="D25" s="10" t="n">
        <f aca="false">RANK(C25,$C$3:$C$51)</f>
        <v>45</v>
      </c>
      <c r="E25" s="11"/>
      <c r="F25" s="0" t="n">
        <f aca="false">RANK(C25,$C$3:$C$51)</f>
        <v>45</v>
      </c>
      <c r="H25" s="11"/>
    </row>
    <row r="26" customFormat="false" ht="12.75" hidden="false" customHeight="false" outlineLevel="0" collapsed="false">
      <c r="A26" s="3" t="n">
        <f aca="false">A25+1</f>
        <v>24</v>
      </c>
      <c r="B26" s="0" t="n">
        <f aca="false">COUNTIF($D$3:$D$51,A26)</f>
        <v>1</v>
      </c>
      <c r="C26" s="9" t="n">
        <f aca="true">RAND()</f>
        <v>0.164132383048899</v>
      </c>
      <c r="D26" s="10" t="n">
        <f aca="false">RANK(C26,$C$3:$C$51)</f>
        <v>36</v>
      </c>
      <c r="E26" s="11"/>
      <c r="F26" s="0" t="n">
        <f aca="false">RANK(C26,$C$3:$C$51)</f>
        <v>36</v>
      </c>
      <c r="H26" s="11"/>
    </row>
    <row r="27" customFormat="false" ht="12.75" hidden="false" customHeight="false" outlineLevel="0" collapsed="false">
      <c r="A27" s="3" t="n">
        <f aca="false">A26+1</f>
        <v>25</v>
      </c>
      <c r="B27" s="0" t="n">
        <f aca="false">COUNTIF($D$3:$D$51,A27)</f>
        <v>1</v>
      </c>
      <c r="C27" s="9" t="n">
        <f aca="true">RAND()</f>
        <v>0.252851417468042</v>
      </c>
      <c r="D27" s="10" t="n">
        <f aca="false">RANK(C27,$C$3:$C$51)</f>
        <v>33</v>
      </c>
      <c r="E27" s="11"/>
      <c r="F27" s="0" t="n">
        <f aca="false">RANK(C27,$C$3:$C$51)</f>
        <v>33</v>
      </c>
      <c r="H27" s="11"/>
    </row>
    <row r="28" customFormat="false" ht="12.75" hidden="false" customHeight="false" outlineLevel="0" collapsed="false">
      <c r="A28" s="3" t="n">
        <f aca="false">A27+1</f>
        <v>26</v>
      </c>
      <c r="B28" s="0" t="n">
        <f aca="false">COUNTIF($D$3:$D$51,A28)</f>
        <v>1</v>
      </c>
      <c r="C28" s="9" t="n">
        <f aca="true">RAND()</f>
        <v>0.491082322190942</v>
      </c>
      <c r="D28" s="10" t="n">
        <f aca="false">RANK(C28,$C$3:$C$51)</f>
        <v>23</v>
      </c>
      <c r="E28" s="11"/>
      <c r="F28" s="0" t="n">
        <f aca="false">RANK(C28,$C$3:$C$51)</f>
        <v>23</v>
      </c>
      <c r="H28" s="11"/>
    </row>
    <row r="29" customFormat="false" ht="12.75" hidden="false" customHeight="false" outlineLevel="0" collapsed="false">
      <c r="A29" s="3" t="n">
        <f aca="false">A28+1</f>
        <v>27</v>
      </c>
      <c r="B29" s="0" t="n">
        <f aca="false">COUNTIF($D$3:$D$51,A29)</f>
        <v>1</v>
      </c>
      <c r="C29" s="9" t="n">
        <f aca="true">RAND()</f>
        <v>0.748579087141759</v>
      </c>
      <c r="D29" s="10" t="n">
        <f aca="false">RANK(C29,$C$3:$C$51)</f>
        <v>12</v>
      </c>
      <c r="F29" s="0" t="n">
        <f aca="false">RANK(C29,$C$3:$C$51)</f>
        <v>12</v>
      </c>
    </row>
    <row r="30" customFormat="false" ht="12.75" hidden="false" customHeight="false" outlineLevel="0" collapsed="false">
      <c r="A30" s="3" t="n">
        <f aca="false">A29+1</f>
        <v>28</v>
      </c>
      <c r="B30" s="0" t="n">
        <f aca="false">COUNTIF($D$3:$D$51,A30)</f>
        <v>1</v>
      </c>
      <c r="C30" s="9" t="n">
        <f aca="true">RAND()</f>
        <v>0.0996889927224487</v>
      </c>
      <c r="D30" s="10" t="n">
        <f aca="false">RANK(C30,$C$3:$C$51)</f>
        <v>43</v>
      </c>
      <c r="F30" s="0" t="n">
        <f aca="false">RANK(C30,$C$3:$C$51)</f>
        <v>43</v>
      </c>
    </row>
    <row r="31" customFormat="false" ht="12.75" hidden="false" customHeight="false" outlineLevel="0" collapsed="false">
      <c r="A31" s="3" t="n">
        <f aca="false">A30+1</f>
        <v>29</v>
      </c>
      <c r="B31" s="0" t="n">
        <f aca="false">COUNTIF($D$3:$D$51,A31)</f>
        <v>1</v>
      </c>
      <c r="C31" s="9" t="n">
        <f aca="true">RAND()</f>
        <v>0.22532092612264</v>
      </c>
      <c r="D31" s="10" t="n">
        <f aca="false">RANK(C31,$C$3:$C$51)</f>
        <v>34</v>
      </c>
      <c r="F31" s="0" t="n">
        <f aca="false">RANK(C31,$C$3:$C$51)</f>
        <v>34</v>
      </c>
    </row>
    <row r="32" customFormat="false" ht="12.75" hidden="false" customHeight="false" outlineLevel="0" collapsed="false">
      <c r="A32" s="3" t="n">
        <f aca="false">A31+1</f>
        <v>30</v>
      </c>
      <c r="B32" s="0" t="n">
        <f aca="false">COUNTIF($D$3:$D$51,A32)</f>
        <v>1</v>
      </c>
      <c r="C32" s="9" t="n">
        <f aca="true">RAND()</f>
        <v>0.146838253366385</v>
      </c>
      <c r="D32" s="10" t="n">
        <f aca="false">RANK(C32,$C$3:$C$51)</f>
        <v>38</v>
      </c>
      <c r="F32" s="0" t="n">
        <f aca="false">RANK(C32,$C$3:$C$51)</f>
        <v>38</v>
      </c>
    </row>
    <row r="33" customFormat="false" ht="12.75" hidden="false" customHeight="false" outlineLevel="0" collapsed="false">
      <c r="A33" s="3" t="n">
        <f aca="false">A32+1</f>
        <v>31</v>
      </c>
      <c r="B33" s="0" t="n">
        <f aca="false">COUNTIF($D$3:$D$51,A33)</f>
        <v>1</v>
      </c>
      <c r="C33" s="9" t="n">
        <f aca="true">RAND()</f>
        <v>0.563612144315384</v>
      </c>
      <c r="D33" s="10" t="n">
        <f aca="false">RANK(C33,$C$3:$C$51)</f>
        <v>18</v>
      </c>
      <c r="F33" s="0" t="n">
        <f aca="false">RANK(C33,$C$3:$C$51)</f>
        <v>18</v>
      </c>
    </row>
    <row r="34" customFormat="false" ht="12.75" hidden="false" customHeight="false" outlineLevel="0" collapsed="false">
      <c r="A34" s="3" t="n">
        <f aca="false">A33+1</f>
        <v>32</v>
      </c>
      <c r="B34" s="0" t="n">
        <f aca="false">COUNTIF($D$3:$D$51,A34)</f>
        <v>1</v>
      </c>
      <c r="C34" s="9" t="n">
        <f aca="true">RAND()</f>
        <v>0.467016723824672</v>
      </c>
      <c r="D34" s="10" t="n">
        <f aca="false">RANK(C34,$C$3:$C$51)</f>
        <v>26</v>
      </c>
      <c r="F34" s="0" t="n">
        <f aca="false">RANK(C34,$C$3:$C$51)</f>
        <v>26</v>
      </c>
    </row>
    <row r="35" customFormat="false" ht="12.75" hidden="false" customHeight="false" outlineLevel="0" collapsed="false">
      <c r="A35" s="3" t="n">
        <f aca="false">A34+1</f>
        <v>33</v>
      </c>
      <c r="B35" s="0" t="n">
        <f aca="false">COUNTIF($D$3:$D$51,A35)</f>
        <v>1</v>
      </c>
      <c r="C35" s="9" t="n">
        <f aca="true">RAND()</f>
        <v>0.56182744708041</v>
      </c>
      <c r="D35" s="10" t="n">
        <f aca="false">RANK(C35,$C$3:$C$51)</f>
        <v>19</v>
      </c>
      <c r="F35" s="0" t="n">
        <f aca="false">RANK(C35,$C$3:$C$51)</f>
        <v>19</v>
      </c>
    </row>
    <row r="36" customFormat="false" ht="12.75" hidden="false" customHeight="false" outlineLevel="0" collapsed="false">
      <c r="A36" s="3" t="n">
        <f aca="false">A35+1</f>
        <v>34</v>
      </c>
      <c r="B36" s="0" t="n">
        <f aca="false">COUNTIF($D$3:$D$51,A36)</f>
        <v>1</v>
      </c>
      <c r="C36" s="9" t="n">
        <f aca="true">RAND()</f>
        <v>0.117974686487151</v>
      </c>
      <c r="D36" s="10" t="n">
        <f aca="false">RANK(C36,$C$3:$C$51)</f>
        <v>41</v>
      </c>
      <c r="F36" s="0" t="n">
        <f aca="false">RANK(C36,$C$3:$C$51)</f>
        <v>41</v>
      </c>
    </row>
    <row r="37" customFormat="false" ht="12.75" hidden="false" customHeight="false" outlineLevel="0" collapsed="false">
      <c r="A37" s="3" t="n">
        <f aca="false">A36+1</f>
        <v>35</v>
      </c>
      <c r="B37" s="0" t="n">
        <f aca="false">COUNTIF($D$3:$D$51,A37)</f>
        <v>1</v>
      </c>
      <c r="C37" s="9" t="n">
        <f aca="true">RAND()</f>
        <v>0.787329430568012</v>
      </c>
      <c r="D37" s="10" t="n">
        <f aca="false">RANK(C37,$C$3:$C$51)</f>
        <v>9</v>
      </c>
      <c r="F37" s="0" t="n">
        <f aca="false">RANK(C37,$C$3:$C$51)</f>
        <v>9</v>
      </c>
    </row>
    <row r="38" customFormat="false" ht="12.75" hidden="false" customHeight="false" outlineLevel="0" collapsed="false">
      <c r="A38" s="3" t="n">
        <f aca="false">A37+1</f>
        <v>36</v>
      </c>
      <c r="B38" s="0" t="n">
        <f aca="false">COUNTIF($D$3:$D$51,A38)</f>
        <v>1</v>
      </c>
      <c r="C38" s="9" t="n">
        <f aca="true">RAND()</f>
        <v>0.994461995718249</v>
      </c>
      <c r="D38" s="10" t="n">
        <f aca="false">RANK(C38,$C$3:$C$51)</f>
        <v>3</v>
      </c>
      <c r="F38" s="0" t="n">
        <f aca="false">RANK(C38,$C$3:$C$51)</f>
        <v>3</v>
      </c>
    </row>
    <row r="39" customFormat="false" ht="12.75" hidden="false" customHeight="false" outlineLevel="0" collapsed="false">
      <c r="A39" s="3" t="n">
        <f aca="false">A38+1</f>
        <v>37</v>
      </c>
      <c r="B39" s="0" t="n">
        <f aca="false">COUNTIF($D$3:$D$51,A39)</f>
        <v>1</v>
      </c>
      <c r="C39" s="9" t="n">
        <f aca="true">RAND()</f>
        <v>0.403691510323003</v>
      </c>
      <c r="D39" s="10" t="n">
        <f aca="false">RANK(C39,$C$3:$C$51)</f>
        <v>28</v>
      </c>
      <c r="F39" s="0" t="n">
        <f aca="false">RANK(C39,$C$3:$C$51)</f>
        <v>28</v>
      </c>
    </row>
    <row r="40" customFormat="false" ht="12.75" hidden="false" customHeight="false" outlineLevel="0" collapsed="false">
      <c r="A40" s="3" t="n">
        <f aca="false">A39+1</f>
        <v>38</v>
      </c>
      <c r="B40" s="0" t="n">
        <f aca="false">COUNTIF($D$3:$D$51,A40)</f>
        <v>1</v>
      </c>
      <c r="C40" s="9" t="n">
        <f aca="true">RAND()</f>
        <v>0.585254680825162</v>
      </c>
      <c r="D40" s="10" t="n">
        <f aca="false">RANK(C40,$C$3:$C$51)</f>
        <v>16</v>
      </c>
      <c r="F40" s="0" t="n">
        <f aca="false">RANK(C40,$C$3:$C$51)</f>
        <v>16</v>
      </c>
    </row>
    <row r="41" customFormat="false" ht="12.75" hidden="false" customHeight="false" outlineLevel="0" collapsed="false">
      <c r="A41" s="3" t="n">
        <f aca="false">A40+1</f>
        <v>39</v>
      </c>
      <c r="B41" s="0" t="n">
        <f aca="false">COUNTIF($D$3:$D$51,A41)</f>
        <v>1</v>
      </c>
      <c r="C41" s="9" t="n">
        <f aca="true">RAND()</f>
        <v>0.309372903225745</v>
      </c>
      <c r="D41" s="10" t="n">
        <f aca="false">RANK(C41,$C$3:$C$51)</f>
        <v>30</v>
      </c>
      <c r="F41" s="0" t="n">
        <f aca="false">RANK(C41,$C$3:$C$51)</f>
        <v>30</v>
      </c>
    </row>
    <row r="42" customFormat="false" ht="12.75" hidden="false" customHeight="false" outlineLevel="0" collapsed="false">
      <c r="A42" s="3" t="n">
        <f aca="false">A41+1</f>
        <v>40</v>
      </c>
      <c r="B42" s="0" t="n">
        <f aca="false">COUNTIF($D$3:$D$51,A42)</f>
        <v>1</v>
      </c>
      <c r="C42" s="9" t="n">
        <f aca="true">RAND()</f>
        <v>0.151937075273179</v>
      </c>
      <c r="D42" s="10" t="n">
        <f aca="false">RANK(C42,$C$3:$C$51)</f>
        <v>37</v>
      </c>
      <c r="F42" s="0" t="n">
        <f aca="false">RANK(C42,$C$3:$C$51)</f>
        <v>37</v>
      </c>
    </row>
    <row r="43" customFormat="false" ht="12.75" hidden="false" customHeight="false" outlineLevel="0" collapsed="false">
      <c r="A43" s="3" t="n">
        <f aca="false">A42+1</f>
        <v>41</v>
      </c>
      <c r="B43" s="0" t="n">
        <f aca="false">COUNTIF($D$3:$D$51,A43)</f>
        <v>1</v>
      </c>
      <c r="C43" s="9" t="n">
        <f aca="true">RAND()</f>
        <v>0.972430142573586</v>
      </c>
      <c r="D43" s="10" t="n">
        <f aca="false">RANK(C43,$C$3:$C$51)</f>
        <v>5</v>
      </c>
      <c r="F43" s="0" t="n">
        <f aca="false">RANK(C43,$C$3:$C$51)</f>
        <v>5</v>
      </c>
    </row>
    <row r="44" customFormat="false" ht="12.75" hidden="false" customHeight="false" outlineLevel="0" collapsed="false">
      <c r="A44" s="3" t="n">
        <f aca="false">A43+1</f>
        <v>42</v>
      </c>
      <c r="B44" s="0" t="n">
        <f aca="false">COUNTIF($D$3:$D$51,A44)</f>
        <v>1</v>
      </c>
      <c r="C44" s="9" t="n">
        <f aca="true">RAND()</f>
        <v>0.121927017967075</v>
      </c>
      <c r="D44" s="10" t="n">
        <f aca="false">RANK(C44,$C$3:$C$51)</f>
        <v>40</v>
      </c>
      <c r="F44" s="0" t="n">
        <f aca="false">RANK(C44,$C$3:$C$51)</f>
        <v>40</v>
      </c>
    </row>
    <row r="45" customFormat="false" ht="12.75" hidden="false" customHeight="false" outlineLevel="0" collapsed="false">
      <c r="A45" s="3" t="n">
        <f aca="false">A44+1</f>
        <v>43</v>
      </c>
      <c r="B45" s="0" t="n">
        <f aca="false">COUNTIF($D$3:$D$51,A45)</f>
        <v>1</v>
      </c>
      <c r="C45" s="9" t="n">
        <f aca="true">RAND()</f>
        <v>0.482351582093363</v>
      </c>
      <c r="D45" s="10" t="n">
        <f aca="false">RANK(C45,$C$3:$C$51)</f>
        <v>25</v>
      </c>
      <c r="F45" s="0" t="n">
        <f aca="false">RANK(C45,$C$3:$C$51)</f>
        <v>25</v>
      </c>
    </row>
    <row r="46" customFormat="false" ht="12.75" hidden="false" customHeight="false" outlineLevel="0" collapsed="false">
      <c r="A46" s="3" t="n">
        <f aca="false">A45+1</f>
        <v>44</v>
      </c>
      <c r="B46" s="0" t="n">
        <f aca="false">COUNTIF($D$3:$D$51,A46)</f>
        <v>1</v>
      </c>
      <c r="C46" s="9" t="n">
        <f aca="true">RAND()</f>
        <v>0.546954721765473</v>
      </c>
      <c r="D46" s="10" t="n">
        <f aca="false">RANK(C46,$C$3:$C$51)</f>
        <v>20</v>
      </c>
      <c r="F46" s="0" t="n">
        <f aca="false">RANK(C46,$C$3:$C$51)</f>
        <v>20</v>
      </c>
    </row>
    <row r="47" customFormat="false" ht="12.75" hidden="false" customHeight="false" outlineLevel="0" collapsed="false">
      <c r="A47" s="3" t="n">
        <f aca="false">A46+1</f>
        <v>45</v>
      </c>
      <c r="B47" s="0" t="n">
        <f aca="false">COUNTIF($D$3:$D$51,A47)</f>
        <v>1</v>
      </c>
      <c r="C47" s="9" t="n">
        <f aca="true">RAND()</f>
        <v>0.910177452131592</v>
      </c>
      <c r="D47" s="10" t="n">
        <f aca="false">RANK(C47,$C$3:$C$51)</f>
        <v>7</v>
      </c>
      <c r="F47" s="0" t="n">
        <f aca="false">RANK(C47,$C$3:$C$51)</f>
        <v>7</v>
      </c>
    </row>
    <row r="48" customFormat="false" ht="12.75" hidden="false" customHeight="false" outlineLevel="0" collapsed="false">
      <c r="A48" s="3" t="n">
        <f aca="false">A47+1</f>
        <v>46</v>
      </c>
      <c r="B48" s="0" t="n">
        <f aca="false">COUNTIF($D$3:$D$51,A48)</f>
        <v>1</v>
      </c>
      <c r="C48" s="9" t="n">
        <f aca="true">RAND()</f>
        <v>0.125684581323065</v>
      </c>
      <c r="D48" s="10" t="n">
        <f aca="false">RANK(C48,$C$3:$C$51)</f>
        <v>39</v>
      </c>
      <c r="F48" s="0" t="n">
        <f aca="false">RANK(C48,$C$3:$C$51)</f>
        <v>39</v>
      </c>
    </row>
    <row r="49" customFormat="false" ht="12.75" hidden="false" customHeight="false" outlineLevel="0" collapsed="false">
      <c r="A49" s="3" t="n">
        <f aca="false">A48+1</f>
        <v>47</v>
      </c>
      <c r="B49" s="0" t="n">
        <f aca="false">COUNTIF($D$3:$D$51,A49)</f>
        <v>1</v>
      </c>
      <c r="C49" s="9" t="n">
        <f aca="true">RAND()</f>
        <v>0.533459176915231</v>
      </c>
      <c r="D49" s="10" t="n">
        <f aca="false">RANK(C49,$C$3:$C$51)</f>
        <v>22</v>
      </c>
      <c r="F49" s="0" t="n">
        <f aca="false">RANK(C49,$C$3:$C$51)</f>
        <v>22</v>
      </c>
    </row>
    <row r="50" customFormat="false" ht="12.75" hidden="false" customHeight="false" outlineLevel="0" collapsed="false">
      <c r="A50" s="3" t="n">
        <f aca="false">A49+1</f>
        <v>48</v>
      </c>
      <c r="B50" s="0" t="n">
        <f aca="false">COUNTIF($D$3:$D$51,A50)</f>
        <v>1</v>
      </c>
      <c r="C50" s="9" t="n">
        <f aca="true">RAND()</f>
        <v>0.002256945200209</v>
      </c>
      <c r="D50" s="10" t="n">
        <f aca="false">RANK(C50,$C$3:$C$51)</f>
        <v>48</v>
      </c>
      <c r="F50" s="0" t="n">
        <f aca="false">RANK(C50,$C$3:$C$51)</f>
        <v>48</v>
      </c>
    </row>
    <row r="51" customFormat="false" ht="12.75" hidden="false" customHeight="false" outlineLevel="0" collapsed="false">
      <c r="A51" s="3" t="n">
        <f aca="false">A50+1</f>
        <v>49</v>
      </c>
      <c r="B51" s="0" t="n">
        <f aca="false">COUNTIF($D$3:$D$51,A51)</f>
        <v>1</v>
      </c>
      <c r="C51" s="9" t="n">
        <f aca="true">RAND()</f>
        <v>0.997792119595558</v>
      </c>
      <c r="D51" s="10" t="n">
        <f aca="false">RANK(C51,$C$3:$C$51)</f>
        <v>2</v>
      </c>
      <c r="F51" s="0" t="n">
        <f aca="false">RANK(C51,$C$3:$C$51)</f>
        <v>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2:06:28Z</dcterms:created>
  <dc:creator>Miguel Abrunhosa de Brito</dc:creator>
  <dc:description/>
  <dc:language>en-US</dc:language>
  <cp:lastModifiedBy>Pedro Pimenta</cp:lastModifiedBy>
  <dcterms:modified xsi:type="dcterms:W3CDTF">2002-04-18T2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004398</vt:r8>
  </property>
  <property fmtid="{D5CDD505-2E9C-101B-9397-08002B2CF9AE}" pid="3" name="_AuthorEmail">
    <vt:lpwstr>mab@dsi.uminho.pt</vt:lpwstr>
  </property>
  <property fmtid="{D5CDD505-2E9C-101B-9397-08002B2CF9AE}" pid="4" name="_AuthorEmailDisplayName">
    <vt:lpwstr>Miguel AB</vt:lpwstr>
  </property>
  <property fmtid="{D5CDD505-2E9C-101B-9397-08002B2CF9AE}" pid="5" name="_EmailSubject">
    <vt:lpwstr>rand() em Excel</vt:lpwstr>
  </property>
  <property fmtid="{D5CDD505-2E9C-101B-9397-08002B2CF9AE}" pid="6" name="_PreviousAdHocReviewCycleID">
    <vt:r8>316045835</vt:r8>
  </property>
</Properties>
</file>